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1" activeTab="1"/>
  </bookViews>
  <sheets>
    <sheet name="жд РК" sheetId="1" state="hidden" r:id="rId2"/>
    <sheet name="ГЦЗ" sheetId="2" state="visible" r:id="rId3"/>
    <sheet name="АВТО терминал" sheetId="3" state="hidden" r:id="rId4"/>
    <sheet name="Башкирия Авто" sheetId="4" state="hidden" r:id="rId5"/>
    <sheet name="Башкирия самовывоз" sheetId="5" state="hidden" r:id="rId6"/>
    <sheet name="ЖД самовывоз тара" sheetId="6" state="hidden" r:id="rId7"/>
  </sheets>
  <definedNames>
    <definedName function="false" hidden="false" localSheetId="2" name="_xlnm.Print_Area" vbProcedure="false">'АВТО терминал'!$A$1:$W$32</definedName>
    <definedName function="false" hidden="false" localSheetId="3" name="_xlnm.Print_Area" vbProcedure="false">'Башкирия Авто'!$A$1:$X$32</definedName>
    <definedName function="false" hidden="false" localSheetId="4" name="_xlnm.Print_Area" vbProcedure="false">'Башкирия самовывоз'!$A$1:$X$34</definedName>
    <definedName function="false" hidden="false" localSheetId="1" name="_xlnm.Print_Area" vbProcedure="false">ГЦЗ!$A$1:$D$44</definedName>
    <definedName function="false" hidden="false" localSheetId="0" name="_xlnm.Print_Area" vbProcedure="false">'жд РК'!$A$1:$W$29</definedName>
    <definedName function="false" hidden="false" localSheetId="5" name="_xlnm.Print_Area" vbProcedure="false">'ЖД самовывоз тара'!$A$1:$Z$30</definedName>
    <definedName function="false" hidden="false" name="_xlfn_IFERROR" vbProcedure="false"/>
    <definedName function="false" hidden="false" localSheetId="0" name="Excel_BuiltIn__FilterDatabase" vbProcedure="false">#REF!</definedName>
    <definedName function="false" hidden="false" localSheetId="2" name="Excel_BuiltIn__FilterDatabase" vbProcedure="false">'АВТО терминал'!$B$10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82">
  <si>
    <t xml:space="preserve">Утверждаю : </t>
  </si>
  <si>
    <t xml:space="preserve">Генеральный директор ___________________К. Морозов</t>
  </si>
  <si>
    <r>
      <rPr>
        <b val="true"/>
        <sz val="18"/>
        <color rgb="FF000000"/>
        <rFont val="Times New Roman"/>
        <family val="1"/>
        <charset val="204"/>
      </rPr>
      <t xml:space="preserve">ПРАЙС-ЛИСТ ООО «ЮУГПК»   от </t>
    </r>
    <r>
      <rPr>
        <b val="true"/>
        <u val="single"/>
        <sz val="18"/>
        <color rgb="FF000000"/>
        <rFont val="Times New Roman"/>
        <family val="1"/>
        <charset val="204"/>
      </rPr>
      <t xml:space="preserve">"01" января 2019 г</t>
    </r>
    <r>
      <rPr>
        <b val="true"/>
        <sz val="18"/>
        <color rgb="FF000000"/>
        <rFont val="Times New Roman"/>
        <family val="1"/>
        <charset val="204"/>
      </rPr>
      <t xml:space="preserve">. </t>
    </r>
  </si>
  <si>
    <t xml:space="preserve"> Цены указаны на условиях ЖД доставки до станции перехода, без НДС</t>
  </si>
  <si>
    <t xml:space="preserve">Регионы поставок</t>
  </si>
  <si>
    <t xml:space="preserve">НАВАЛ</t>
  </si>
  <si>
    <t xml:space="preserve">МЕШКИ</t>
  </si>
  <si>
    <t xml:space="preserve">МКР</t>
  </si>
  <si>
    <t xml:space="preserve">ЦЕМ I 52,5Н/   ПЦ500Д0-Н</t>
  </si>
  <si>
    <t xml:space="preserve">ЦЕМ I 42,5Н/                                                                      ЦЕМ I 42,5Н ДП                           </t>
  </si>
  <si>
    <t xml:space="preserve">  ЦЕМ II/А-Ш 32,5Н СС</t>
  </si>
  <si>
    <t xml:space="preserve">ЦЕМ II/А-Ш 42,5Н</t>
  </si>
  <si>
    <t xml:space="preserve">ЦЕМ II/В-Ш 42,5Н /  
ПЦ 400 Д20-Н</t>
  </si>
  <si>
    <t xml:space="preserve">  ЦЕМ II/А-Ш 32,5Н</t>
  </si>
  <si>
    <t xml:space="preserve">ЦЕМ II/В-Ш 32,5Н /
ЦЕМ III/А 32,5Н СС                    </t>
  </si>
  <si>
    <t xml:space="preserve">ЦЕМ III/А 32,5Н/    ШПЦ400</t>
  </si>
  <si>
    <r>
      <rPr>
        <b val="true"/>
        <sz val="12"/>
        <color rgb="FFFF0000"/>
        <rFont val="Times New Roman"/>
        <family val="1"/>
        <charset val="204"/>
      </rPr>
      <t xml:space="preserve">М600</t>
    </r>
    <r>
      <rPr>
        <b val="true"/>
        <sz val="12"/>
        <rFont val="Times New Roman"/>
        <family val="1"/>
        <charset val="204"/>
      </rPr>
      <t xml:space="preserve"> / ЦЕМ I 52,5Н</t>
    </r>
  </si>
  <si>
    <r>
      <rPr>
        <b val="true"/>
        <sz val="12"/>
        <color rgb="FFFF0000"/>
        <rFont val="Times New Roman"/>
        <family val="1"/>
        <charset val="204"/>
      </rPr>
      <t xml:space="preserve">М 500 /
</t>
    </r>
    <r>
      <rPr>
        <b val="true"/>
        <sz val="12"/>
        <rFont val="Times New Roman"/>
        <family val="1"/>
        <charset val="204"/>
      </rPr>
      <t xml:space="preserve">ЦЕМ I 42,5 Н
</t>
    </r>
  </si>
  <si>
    <r>
      <rPr>
        <b val="true"/>
        <sz val="12"/>
        <color rgb="FFFF0000"/>
        <rFont val="Times New Roman"/>
        <family val="1"/>
        <charset val="204"/>
      </rPr>
      <t xml:space="preserve">М 500 / 
</t>
    </r>
    <r>
      <rPr>
        <b val="true"/>
        <sz val="12"/>
        <rFont val="Times New Roman"/>
        <family val="1"/>
        <charset val="204"/>
      </rPr>
      <t xml:space="preserve">ЦЕМ II/В-Ш 42,5Н /
 ЦЕМ II/В-К (Ш-И) 42,5Н</t>
    </r>
  </si>
  <si>
    <r>
      <rPr>
        <b val="true"/>
        <sz val="12"/>
        <color rgb="FFFF0000"/>
        <rFont val="Times New Roman"/>
        <family val="1"/>
        <charset val="204"/>
      </rPr>
      <t xml:space="preserve">М 400</t>
    </r>
    <r>
      <rPr>
        <b val="true"/>
        <sz val="12"/>
        <rFont val="Times New Roman"/>
        <family val="1"/>
        <charset val="204"/>
      </rPr>
      <t xml:space="preserve"> / ЦЕМ III/А 32,5Н             </t>
    </r>
  </si>
  <si>
    <t xml:space="preserve">ЦЕМ I 52,5Н</t>
  </si>
  <si>
    <t xml:space="preserve">ЦЕМ I 42,5Н</t>
  </si>
  <si>
    <t xml:space="preserve"> ЦЕМ II/В-Ш 42,5Н /                                                  ПЦ400Д20-Н</t>
  </si>
  <si>
    <t xml:space="preserve"> ЦЕМ III/А 32,5Н</t>
  </si>
  <si>
    <t xml:space="preserve">на паллетах</t>
  </si>
  <si>
    <t xml:space="preserve">без паллет</t>
  </si>
  <si>
    <t xml:space="preserve">Алгоритм ценообразования</t>
  </si>
  <si>
    <t xml:space="preserve">+100 руб/т к базовой марке</t>
  </si>
  <si>
    <t xml:space="preserve">базовая марка</t>
  </si>
  <si>
    <t xml:space="preserve">= базовой марке</t>
  </si>
  <si>
    <t xml:space="preserve">-75 руб/т от базовой марки</t>
  </si>
  <si>
    <t xml:space="preserve">-175 руб/тот базовой марки</t>
  </si>
  <si>
    <t xml:space="preserve">-250 руб/т от базовой марки</t>
  </si>
  <si>
    <t xml:space="preserve">-400 руб/т от базовой марки</t>
  </si>
  <si>
    <t xml:space="preserve">+450 руб/т к базовой марке</t>
  </si>
  <si>
    <t xml:space="preserve">+250 руб/т к базовой марке</t>
  </si>
  <si>
    <t xml:space="preserve">+350 руб/т к базовой марке</t>
  </si>
  <si>
    <t xml:space="preserve">+150 руб/т к базовой марке</t>
  </si>
  <si>
    <t xml:space="preserve">+300 руб/т к базовой марке</t>
  </si>
  <si>
    <t xml:space="preserve">+50 руб/т к базовой марке</t>
  </si>
  <si>
    <t xml:space="preserve">-150 руб/т от базовой марки</t>
  </si>
  <si>
    <t xml:space="preserve">+300 руб/т от базовой марки</t>
  </si>
  <si>
    <t xml:space="preserve">+200 руб/т к базовой марке</t>
  </si>
  <si>
    <t xml:space="preserve">-200 руб/т от базовой марки</t>
  </si>
  <si>
    <t xml:space="preserve">ДЕЛЬТА между навалом и МКР</t>
  </si>
  <si>
    <r>
      <rPr>
        <b val="true"/>
        <i val="true"/>
        <sz val="16"/>
        <rFont val="Times New Roman"/>
        <family val="1"/>
        <charset val="204"/>
      </rPr>
      <t xml:space="preserve">Станция перехода Орск-Новый Город/Киргильда </t>
    </r>
    <r>
      <rPr>
        <i val="true"/>
        <sz val="16"/>
        <rFont val="Times New Roman"/>
        <family val="1"/>
        <charset val="204"/>
      </rPr>
      <t xml:space="preserve">                                     (г.Актобе и Актюбин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Орск-Новый Город/Киргильда)         </t>
    </r>
    <r>
      <rPr>
        <i val="true"/>
        <sz val="16"/>
        <rFont val="Times New Roman"/>
        <family val="1"/>
        <charset val="204"/>
      </rPr>
      <t xml:space="preserve">                       (г.Атырау, Атыраус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Орск-Новый Город/Киргильда     </t>
    </r>
    <r>
      <rPr>
        <i val="true"/>
        <sz val="16"/>
        <rFont val="Times New Roman"/>
        <family val="1"/>
        <charset val="204"/>
      </rPr>
      <t xml:space="preserve">                              (г.Актау , Мангистау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Карталы/Аксу</t>
    </r>
    <r>
      <rPr>
        <i val="true"/>
        <sz val="16"/>
        <rFont val="Times New Roman"/>
        <family val="1"/>
        <charset val="204"/>
      </rPr>
      <t xml:space="preserve"> (г.Алма-Ата, Алматинская обл.) 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Карталы/Аксу</t>
    </r>
    <r>
      <rPr>
        <i val="true"/>
        <sz val="16"/>
        <rFont val="Times New Roman"/>
        <family val="1"/>
        <charset val="204"/>
      </rPr>
      <t xml:space="preserve"> (г.Астана, Акмолинская обл.) 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Канисай/Илецк1</t>
    </r>
    <r>
      <rPr>
        <i val="true"/>
        <sz val="16"/>
        <rFont val="Times New Roman"/>
        <family val="1"/>
        <charset val="204"/>
      </rPr>
      <t xml:space="preserve"> (г.Уральск, Западно-Казахстанская обл.)</t>
    </r>
  </si>
  <si>
    <r>
      <rPr>
        <b val="true"/>
        <i val="true"/>
        <sz val="16"/>
        <rFont val="Times New Roman"/>
        <family val="1"/>
        <charset val="204"/>
      </rPr>
      <t xml:space="preserve">Станция перехода </t>
    </r>
    <r>
      <rPr>
        <i val="true"/>
        <sz val="16"/>
        <rFont val="Times New Roman"/>
        <family val="1"/>
        <charset val="204"/>
      </rPr>
      <t xml:space="preserve"> (ст.Чайкурук, п.Шайкорык, Жамбылская область.)</t>
    </r>
  </si>
  <si>
    <t xml:space="preserve">дельта между россыпью и паллетами</t>
  </si>
  <si>
    <t xml:space="preserve">К прайсу действует система скидок:</t>
  </si>
  <si>
    <t xml:space="preserve">1. максимально на навальную и тарированную продукцию (МКР, мешки) продукцию допускается скидка 100 руб/т с учетом НДС (50 руб/т на уровне региональных директоров и менеджеров, 50 руб/т на уровне директора по продажам)</t>
  </si>
  <si>
    <t xml:space="preserve">2. с 09.11.2018 допускается реализация цемента марки ЦЕМ I 52,5 Н (навал) по цене марки ЦЕМ I 42,5Н  (навал) с учетом всех ранее предоставленных дисконтов</t>
  </si>
  <si>
    <t xml:space="preserve">3. Для снижения остатков неликвидной мешкотары со складов ООО "ЮУГПК", с 03.10.2018 до особого изменения - на тарированную продукцию в неликвидной мешкотаре и/или в мешках с неактуальным/уставревшим дизайном упаковки (вся линейка на паллетах, россыпью) допускается предоставление  дополнительного дисконта "-200 руб/т" от текущих действующих цен клиента на ликлидную тарированную продукцию.</t>
  </si>
  <si>
    <t xml:space="preserve">Директор по продажам                                                 Е.В. Колениченко                                                       </t>
  </si>
  <si>
    <t xml:space="preserve"> ОБЩЕСТВО С ОГРАНИЧЕННОЙ ОТВЕТСТВЕННОСТЬЮ</t>
  </si>
  <si>
    <t xml:space="preserve"> "ГОРНОЗАВОДСКЦЕМЕНТ"</t>
  </si>
  <si>
    <t xml:space="preserve">ПРАЙС-ЛИСТ </t>
  </si>
  <si>
    <t xml:space="preserve">на цементную продукцию, САМОВЫВОЗ c завода г.Горнозаводск</t>
  </si>
  <si>
    <t xml:space="preserve">Название продукции</t>
  </si>
  <si>
    <t xml:space="preserve">Форма выпуска</t>
  </si>
  <si>
    <t xml:space="preserve">ГОСТ</t>
  </si>
  <si>
    <t xml:space="preserve">Цена на условиях 
самовывоза, с учетом НДС, 
руб/т</t>
  </si>
  <si>
    <t xml:space="preserve">ЦЕМ I 52,5 Н</t>
  </si>
  <si>
    <t xml:space="preserve">Навал</t>
  </si>
  <si>
    <t xml:space="preserve">31108-2020</t>
  </si>
  <si>
    <t xml:space="preserve">по запросу</t>
  </si>
  <si>
    <t xml:space="preserve">31108-2020 </t>
  </si>
  <si>
    <t xml:space="preserve">ЦЕМ I 42,5 Н СС</t>
  </si>
  <si>
    <t xml:space="preserve">22266-2013</t>
  </si>
  <si>
    <t xml:space="preserve">ЦЕМ II/А-И 42,5Н</t>
  </si>
  <si>
    <r>
      <rPr>
        <b val="true"/>
        <sz val="20"/>
        <color rgb="FFFF0000"/>
        <rFont val="Arial Narrow"/>
        <family val="2"/>
        <charset val="204"/>
      </rPr>
      <t xml:space="preserve">M600  mega </t>
    </r>
    <r>
      <rPr>
        <b val="true"/>
        <sz val="20"/>
        <rFont val="Arial Narrow"/>
        <family val="2"/>
        <charset val="204"/>
      </rPr>
      <t xml:space="preserve">(ЦЕМ I 52,5 Н)</t>
    </r>
  </si>
  <si>
    <t xml:space="preserve">Тара 50кг (на паллетах)</t>
  </si>
  <si>
    <t xml:space="preserve">Тара 25кг (на паллетах)</t>
  </si>
  <si>
    <r>
      <rPr>
        <b val="true"/>
        <sz val="20"/>
        <color rgb="FFFF0000"/>
        <rFont val="Arial Narrow"/>
        <family val="2"/>
        <charset val="204"/>
      </rPr>
      <t xml:space="preserve">M500  maxi</t>
    </r>
    <r>
      <rPr>
        <b val="true"/>
        <sz val="20"/>
        <rFont val="Arial Narrow"/>
        <family val="2"/>
        <charset val="204"/>
      </rPr>
      <t xml:space="preserve"> (ЦЕМ II/А-И 42,5 Н)</t>
    </r>
  </si>
  <si>
    <r>
      <rPr>
        <b val="true"/>
        <sz val="20"/>
        <color rgb="FFFF0000"/>
        <rFont val="Arial Narrow"/>
        <family val="2"/>
        <charset val="204"/>
      </rPr>
      <t xml:space="preserve">M400  multi  </t>
    </r>
    <r>
      <rPr>
        <b val="true"/>
        <sz val="20"/>
        <rFont val="Arial Narrow"/>
        <family val="2"/>
        <charset val="204"/>
      </rPr>
      <t xml:space="preserve">(ЦЕМ II/А-И 32,5 Н)</t>
    </r>
  </si>
  <si>
    <t xml:space="preserve">ЦЕМ I 42,5Н </t>
  </si>
  <si>
    <t xml:space="preserve">ЦЕМ II/А-И 32,5Н</t>
  </si>
  <si>
    <t xml:space="preserve">Цена не является фиксированной.
Подробную информацию можно уточнить у сотрудников дирекции по продажам:</t>
  </si>
  <si>
    <t xml:space="preserve">Директор по продажам цементной продукции макрорегиона "Урал" (Пермский край, Свердловская область), Кировская область, Удмуртия</t>
  </si>
  <si>
    <r>
      <rPr>
        <b val="true"/>
        <sz val="20"/>
        <rFont val="Times New Roman"/>
        <family val="1"/>
        <charset val="204"/>
      </rPr>
      <t xml:space="preserve">Шаров Сергей +7 (932) 848-08-75, эл.почта: s</t>
    </r>
    <r>
      <rPr>
        <b val="true"/>
        <u val="single"/>
        <sz val="20"/>
        <rFont val="Times New Roman"/>
        <family val="1"/>
        <charset val="204"/>
      </rPr>
      <t xml:space="preserve">.sharov@akkermann.ru </t>
    </r>
  </si>
  <si>
    <t xml:space="preserve">Региональный менеджер (Пермский край) </t>
  </si>
  <si>
    <r>
      <rPr>
        <b val="true"/>
        <sz val="20"/>
        <color rgb="FF000000"/>
        <rFont val="Times New Roman"/>
        <family val="1"/>
        <charset val="204"/>
      </rPr>
      <t xml:space="preserve">Петерс Наталия +7 (912) 492-58-88 эл.почта: </t>
    </r>
    <r>
      <rPr>
        <b val="true"/>
        <u val="single"/>
        <sz val="20"/>
        <color rgb="FF000000"/>
        <rFont val="Times New Roman"/>
        <family val="1"/>
        <charset val="204"/>
      </rPr>
      <t xml:space="preserve">n.peters@akkermann.ru </t>
    </r>
  </si>
  <si>
    <t xml:space="preserve">Ведущий менеджер (офис г.Пермь) </t>
  </si>
  <si>
    <r>
      <rPr>
        <b val="true"/>
        <sz val="20"/>
        <color rgb="FF000000"/>
        <rFont val="Times New Roman"/>
        <family val="1"/>
        <charset val="204"/>
      </rPr>
      <t xml:space="preserve">Треногина Анна +7 922-815-61-78, эл.почта: </t>
    </r>
    <r>
      <rPr>
        <b val="true"/>
        <u val="single"/>
        <sz val="20"/>
        <color rgb="FF000000"/>
        <rFont val="Times New Roman"/>
        <family val="1"/>
        <charset val="204"/>
      </rPr>
      <t xml:space="preserve">a.trenogina@akkermann.ru </t>
    </r>
  </si>
  <si>
    <t xml:space="preserve">Ведущий менеджер </t>
  </si>
  <si>
    <r>
      <rPr>
        <b val="true"/>
        <sz val="20"/>
        <color rgb="FF000000"/>
        <rFont val="Times New Roman"/>
        <family val="1"/>
        <charset val="204"/>
      </rPr>
      <t xml:space="preserve">Ушакова Екатерина +7 (932) 848-08-08, эл.почта: </t>
    </r>
    <r>
      <rPr>
        <b val="true"/>
        <u val="single"/>
        <sz val="20"/>
        <color rgb="FF000000"/>
        <rFont val="Times New Roman"/>
        <family val="1"/>
        <charset val="204"/>
      </rPr>
      <t xml:space="preserve">e.ushakova@akkermann.ru</t>
    </r>
  </si>
  <si>
    <t xml:space="preserve"> ООО "Горнозаводскцемент" обеспечивают индивидуальный подход и с заботой относятся к каждому клиенту!</t>
  </si>
  <si>
    <t xml:space="preserve">ВРЕМЯ ВЫБИРАТЬ ЛУЧШЕЕ!</t>
  </si>
  <si>
    <r>
      <rPr>
        <b val="true"/>
        <sz val="18"/>
        <rFont val="Times New Roman"/>
        <family val="1"/>
        <charset val="204"/>
      </rPr>
      <t xml:space="preserve">Генеральный директор                                              </t>
    </r>
    <r>
      <rPr>
        <b val="true"/>
        <u val="single"/>
        <sz val="18"/>
        <rFont val="Times New Roman"/>
        <family val="1"/>
        <charset val="204"/>
      </rPr>
      <t xml:space="preserve">                     </t>
    </r>
    <r>
      <rPr>
        <b val="true"/>
        <sz val="18"/>
        <rFont val="Times New Roman"/>
        <family val="1"/>
        <charset val="204"/>
      </rPr>
      <t xml:space="preserve">К. Морозов</t>
    </r>
  </si>
  <si>
    <r>
      <rPr>
        <b val="true"/>
        <sz val="16"/>
        <rFont val="Times New Roman"/>
        <family val="1"/>
        <charset val="204"/>
      </rPr>
      <t xml:space="preserve">         ПРАЙС-ЛИСТ ООО «Южно-Уральская ГПК»   от </t>
    </r>
    <r>
      <rPr>
        <b val="true"/>
        <u val="single"/>
        <sz val="16"/>
        <rFont val="Times New Roman"/>
        <family val="1"/>
        <charset val="204"/>
      </rPr>
      <t xml:space="preserve">"01" января 2019 г</t>
    </r>
    <r>
      <rPr>
        <b val="true"/>
        <sz val="16"/>
        <rFont val="Times New Roman"/>
        <family val="1"/>
        <charset val="204"/>
      </rPr>
      <t xml:space="preserve">.</t>
    </r>
  </si>
  <si>
    <t xml:space="preserve"> Цены указаны на условиях доставки автотранспортом с ТЕРМИНАЛА</t>
  </si>
  <si>
    <t xml:space="preserve">на условиях самовывоза автотранспортом</t>
  </si>
  <si>
    <t xml:space="preserve">на условиях центродоставки автотранспортом</t>
  </si>
  <si>
    <r>
      <rPr>
        <b val="true"/>
        <sz val="12"/>
        <color rgb="FFFF0000"/>
        <rFont val="Times New Roman"/>
        <family val="1"/>
        <charset val="204"/>
      </rPr>
      <t xml:space="preserve">ЦЕМ I 52,5Н</t>
    </r>
    <r>
      <rPr>
        <b val="true"/>
        <sz val="12"/>
        <color rgb="FF000000"/>
        <rFont val="Times New Roman"/>
        <family val="1"/>
        <charset val="204"/>
      </rPr>
      <t xml:space="preserve">/   ПЦ500Д0-Н</t>
    </r>
  </si>
  <si>
    <r>
      <rPr>
        <b val="true"/>
        <sz val="12"/>
        <color rgb="FFFF0000"/>
        <rFont val="Times New Roman"/>
        <family val="1"/>
        <charset val="204"/>
      </rPr>
      <t xml:space="preserve">ЦЕМ I 42,5Н</t>
    </r>
    <r>
      <rPr>
        <b val="true"/>
        <sz val="12"/>
        <color rgb="FF000000"/>
        <rFont val="Times New Roman"/>
        <family val="1"/>
        <charset val="204"/>
      </rPr>
      <t xml:space="preserve">/                               ЦЕМ I 42,5Н ДП</t>
    </r>
  </si>
  <si>
    <r>
      <rPr>
        <b val="true"/>
        <sz val="12"/>
        <color rgb="FFFF0000"/>
        <rFont val="Times New Roman"/>
        <family val="1"/>
        <charset val="204"/>
      </rPr>
      <t xml:space="preserve">ЦЕМ II/В-Ш 42,5Н/  </t>
    </r>
    <r>
      <rPr>
        <b val="true"/>
        <sz val="12"/>
        <rFont val="Times New Roman"/>
        <family val="1"/>
        <charset val="204"/>
      </rPr>
      <t xml:space="preserve">ПЦ400Д20-Н</t>
    </r>
  </si>
  <si>
    <t xml:space="preserve">ЦЕМ II/В-Ш 32,5Н</t>
  </si>
  <si>
    <t xml:space="preserve">ЖД</t>
  </si>
  <si>
    <t xml:space="preserve">откл</t>
  </si>
  <si>
    <t xml:space="preserve">между самовывозом и доставкой</t>
  </si>
  <si>
    <t xml:space="preserve">навал</t>
  </si>
  <si>
    <t xml:space="preserve">=базовой марке</t>
  </si>
  <si>
    <t xml:space="preserve">-175 руб/т от базовой марки</t>
  </si>
  <si>
    <t xml:space="preserve">г. Оренбург</t>
  </si>
  <si>
    <t xml:space="preserve">г. Уфа</t>
  </si>
  <si>
    <t xml:space="preserve">г. Тюмень</t>
  </si>
  <si>
    <t xml:space="preserve">г. Самара</t>
  </si>
  <si>
    <t xml:space="preserve">г. Екатеринбург</t>
  </si>
  <si>
    <t xml:space="preserve">г. Казань</t>
  </si>
  <si>
    <t xml:space="preserve">г.Москва</t>
  </si>
  <si>
    <t xml:space="preserve">1. максимально на навальную продукцию допускается скидка 100 руб/т с учетом НДС (50 руб/т на уровне региональных директоров и менеджеров, 50 руб/т на уровне директора по продажам).</t>
  </si>
  <si>
    <t xml:space="preserve">Директор по продажам _____________________Е.В. Колениченко</t>
  </si>
  <si>
    <r>
      <rPr>
        <b val="true"/>
        <sz val="18"/>
        <rFont val="Times New Roman"/>
        <family val="1"/>
        <charset val="204"/>
      </rPr>
      <t xml:space="preserve">Генеральный директор _____________________</t>
    </r>
    <r>
      <rPr>
        <b val="true"/>
        <u val="single"/>
        <sz val="18"/>
        <rFont val="Times New Roman"/>
        <family val="1"/>
        <charset val="204"/>
      </rPr>
      <t xml:space="preserve">_________           </t>
    </r>
    <r>
      <rPr>
        <b val="true"/>
        <sz val="18"/>
        <rFont val="Times New Roman"/>
        <family val="1"/>
        <charset val="204"/>
      </rPr>
      <t xml:space="preserve">К. Морозов</t>
    </r>
  </si>
  <si>
    <t xml:space="preserve"> Цены указаны на условиях доставки АВТОТРАНСПОРТОМ  по Республике Башкортостан, руб/т с учетом НДС</t>
  </si>
  <si>
    <t xml:space="preserve">Регионы</t>
  </si>
  <si>
    <t xml:space="preserve">МЕШКИ, руб/т</t>
  </si>
  <si>
    <t xml:space="preserve">МКР, руб/т</t>
  </si>
  <si>
    <t xml:space="preserve">АВТО тариф</t>
  </si>
  <si>
    <t xml:space="preserve">М600 /
ЦЕМ I 52,5Н</t>
  </si>
  <si>
    <t xml:space="preserve">М500/
ЦЕМ I 42,5 Н</t>
  </si>
  <si>
    <t xml:space="preserve">М500/
ЦЕМ II/В-Ш 42,5Н /
ЦЕМ II/В-К (Ш-И) 42,5Н</t>
  </si>
  <si>
    <t xml:space="preserve">М 400 / 
ЦЕМ III/А 32,5Н</t>
  </si>
  <si>
    <t xml:space="preserve"> ЦЕМ II/В-Ш 42,5Н / ПЦ400Д20-Н </t>
  </si>
  <si>
    <t xml:space="preserve">Цена ЖД самовывоз</t>
  </si>
  <si>
    <t xml:space="preserve">Цена ЖД самовывоз + автодоставка</t>
  </si>
  <si>
    <t xml:space="preserve">г.Уфа</t>
  </si>
  <si>
    <t xml:space="preserve">г.Октябрьский</t>
  </si>
  <si>
    <t xml:space="preserve">г.Туймазы</t>
  </si>
  <si>
    <t xml:space="preserve">г.Красноусольск</t>
  </si>
  <si>
    <t xml:space="preserve">г.Ишимбай</t>
  </si>
  <si>
    <t xml:space="preserve">г.Аша</t>
  </si>
  <si>
    <t xml:space="preserve">г.Стерлитамак</t>
  </si>
  <si>
    <t xml:space="preserve">г.Нефтекамск</t>
  </si>
  <si>
    <t xml:space="preserve">г.Мелеуз</t>
  </si>
  <si>
    <t xml:space="preserve">*Автодоставка производится исключительно на условиях центродоставки, самовывоз не допускается по ценам текущего Прайс-Листа</t>
  </si>
  <si>
    <t xml:space="preserve">**В случае индексации авто тарифа, цена реализации индексируется прямопропорционально</t>
  </si>
  <si>
    <t xml:space="preserve">1. с 01.07.2018 до изменения - цена ЦЕМ I 52,5 Н (М600) паллеты = цене ЦЕМ II/В-Ш 42,5Н  (М500) паллеты, в том числе все предусмотренные скидки</t>
  </si>
  <si>
    <t xml:space="preserve">2. Для снижения остатков неликвидной мешкотары со складов ООО "ЮУГПК", с 03.10.2018 до особого изменения - на тарированную продукцию в неликвидной мешкотаре и/или в мешках с неактуальным/уставревшим дизайном упаковки (вся линейка на паллетах, россыпью) допускается предоставление  дополнительного дисконта "-200 руб/т" от текущих действующих цен клиента на ликлидную тарированную продукцию.</t>
  </si>
  <si>
    <t xml:space="preserve">Директор по продажам                                                  Е.В. Колениченко                                                       </t>
  </si>
  <si>
    <t xml:space="preserve">проверка шага между марками</t>
  </si>
  <si>
    <r>
      <rPr>
        <b val="true"/>
        <sz val="18"/>
        <rFont val="Times New Roman"/>
        <family val="1"/>
        <charset val="204"/>
      </rPr>
      <t xml:space="preserve">Генеральный директор _____________</t>
    </r>
    <r>
      <rPr>
        <b val="true"/>
        <u val="single"/>
        <sz val="18"/>
        <rFont val="Times New Roman"/>
        <family val="1"/>
        <charset val="204"/>
      </rPr>
      <t xml:space="preserve">_________           </t>
    </r>
    <r>
      <rPr>
        <b val="true"/>
        <sz val="18"/>
        <rFont val="Times New Roman"/>
        <family val="1"/>
        <charset val="204"/>
      </rPr>
      <t xml:space="preserve">К. Морозов</t>
    </r>
  </si>
  <si>
    <r>
      <rPr>
        <b val="true"/>
        <sz val="18"/>
        <color rgb="FF000000"/>
        <rFont val="Times New Roman"/>
        <family val="1"/>
        <charset val="204"/>
      </rPr>
      <t xml:space="preserve">ПРАЙС-ЛИСТ ООО «ЮУГПК»   от </t>
    </r>
    <r>
      <rPr>
        <b val="true"/>
        <u val="single"/>
        <sz val="18"/>
        <color rgb="FF000000"/>
        <rFont val="Times New Roman"/>
        <family val="1"/>
        <charset val="204"/>
      </rPr>
      <t xml:space="preserve">"26" ноября 2018 г</t>
    </r>
    <r>
      <rPr>
        <b val="true"/>
        <sz val="18"/>
        <color rgb="FF000000"/>
        <rFont val="Times New Roman"/>
        <family val="1"/>
        <charset val="204"/>
      </rPr>
      <t xml:space="preserve">. </t>
    </r>
  </si>
  <si>
    <t xml:space="preserve"> Цены указаны на условиях самовывоза на автотранспорте  по Республике Башкортостан, руб/т с учетом НДС</t>
  </si>
  <si>
    <t xml:space="preserve">*Отгрузка  производится исключительно на условиях самовывоза при   предоставлении Поставщику ключа доступа к глобальной навигационной спутниковой системой (ГЛОНАСС или ГЛОНАСС/G). </t>
  </si>
  <si>
    <t xml:space="preserve"> Цены указаны на условиях самовывоза Ж/Д  до указанных регионов, руб/т</t>
  </si>
  <si>
    <t xml:space="preserve">Ср. Зн. ЖДТ крытые вагоны</t>
  </si>
  <si>
    <t xml:space="preserve">Ср.Зн. ЖДТ полувагоны</t>
  </si>
  <si>
    <t xml:space="preserve">ЦЕМ I 42,5Н                    (навал)</t>
  </si>
  <si>
    <r>
      <rPr>
        <b val="true"/>
        <sz val="12"/>
        <rFont val="Times New Roman"/>
        <family val="1"/>
        <charset val="204"/>
      </rPr>
      <t xml:space="preserve">М600 /
ЦЕМ I 52,5Н 
(</t>
    </r>
    <r>
      <rPr>
        <b val="true"/>
        <sz val="12"/>
        <color rgb="FFFF0000"/>
        <rFont val="Times New Roman"/>
        <family val="1"/>
        <charset val="204"/>
      </rPr>
      <t xml:space="preserve">паллеты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600 / 
ЦЕМ I 52,5Н
 (</t>
    </r>
    <r>
      <rPr>
        <b val="true"/>
        <sz val="12"/>
        <color rgb="FFFF0000"/>
        <rFont val="Times New Roman"/>
        <family val="1"/>
        <charset val="204"/>
      </rPr>
      <t xml:space="preserve">без паллет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 500 /  
ЦЕМ I 42,5 Н /
ЦЕМ II/В-Ш 42,5Н /
ЦЕМ II/В-К (Ш-И) 42,5Н
(</t>
    </r>
    <r>
      <rPr>
        <b val="true"/>
        <sz val="12"/>
        <color rgb="FFFF0000"/>
        <rFont val="Times New Roman"/>
        <family val="1"/>
        <charset val="204"/>
      </rPr>
      <t xml:space="preserve">паллеты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 500 / Export
ЦЕМ I 42,5 Н  </t>
    </r>
    <r>
      <rPr>
        <b val="true"/>
        <sz val="12"/>
        <color rgb="FFFF0000"/>
        <rFont val="Times New Roman"/>
        <family val="1"/>
        <charset val="204"/>
      </rPr>
      <t xml:space="preserve">(паллеты)
</t>
    </r>
  </si>
  <si>
    <r>
      <rPr>
        <b val="true"/>
        <sz val="12"/>
        <rFont val="Times New Roman"/>
        <family val="1"/>
        <charset val="204"/>
      </rPr>
      <t xml:space="preserve">М 500 / Export
ЦЕМ I 42,5 Н /  
</t>
    </r>
    <r>
      <rPr>
        <b val="true"/>
        <sz val="12"/>
        <color rgb="FFFF0000"/>
        <rFont val="Times New Roman"/>
        <family val="1"/>
        <charset val="204"/>
      </rPr>
      <t xml:space="preserve">(без паллет)
</t>
    </r>
  </si>
  <si>
    <r>
      <rPr>
        <b val="true"/>
        <sz val="12"/>
        <rFont val="Times New Roman"/>
        <family val="1"/>
        <charset val="204"/>
      </rPr>
      <t xml:space="preserve">М 500 / 
ЦЕМ II/В-Ш 42,5Н /
 ЦЕМ II/В-К (Ш-И) 42,5Н </t>
    </r>
    <r>
      <rPr>
        <b val="true"/>
        <sz val="12"/>
        <color rgb="FFFF0000"/>
        <rFont val="Times New Roman"/>
        <family val="1"/>
        <charset val="204"/>
      </rPr>
      <t xml:space="preserve">(паллеты)</t>
    </r>
  </si>
  <si>
    <r>
      <rPr>
        <b val="true"/>
        <sz val="12"/>
        <rFont val="Times New Roman"/>
        <family val="1"/>
        <charset val="204"/>
      </rPr>
      <t xml:space="preserve">М 500 / 
ЦЕМ II/В-Ш 42,5Н /
ЦЕМ II/В-К (Ш-И) 42,5Н 
(</t>
    </r>
    <r>
      <rPr>
        <b val="true"/>
        <sz val="12"/>
        <color rgb="FFFF0000"/>
        <rFont val="Times New Roman"/>
        <family val="1"/>
        <charset val="204"/>
      </rPr>
      <t xml:space="preserve">без паллет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 400 / 
ЦЕМ III/А 32,5Н (</t>
    </r>
    <r>
      <rPr>
        <b val="true"/>
        <sz val="12"/>
        <color rgb="FFFF0000"/>
        <rFont val="Times New Roman"/>
        <family val="1"/>
        <charset val="204"/>
      </rPr>
      <t xml:space="preserve">паллеты</t>
    </r>
    <r>
      <rPr>
        <b val="true"/>
        <sz val="12"/>
        <rFont val="Times New Roman"/>
        <family val="1"/>
        <charset val="204"/>
      </rPr>
      <t xml:space="preserve">)            </t>
    </r>
  </si>
  <si>
    <r>
      <rPr>
        <b val="true"/>
        <sz val="12"/>
        <rFont val="Times New Roman"/>
        <family val="1"/>
        <charset val="204"/>
      </rPr>
      <t xml:space="preserve">М 400 / 
 ЦЕМ III/А 32,5Н 
(</t>
    </r>
    <r>
      <rPr>
        <b val="true"/>
        <sz val="12"/>
        <color rgb="FFFF0000"/>
        <rFont val="Times New Roman"/>
        <family val="1"/>
        <charset val="204"/>
      </rPr>
      <t xml:space="preserve">без паллет)</t>
    </r>
    <r>
      <rPr>
        <b val="true"/>
        <sz val="12"/>
        <rFont val="Times New Roman"/>
        <family val="1"/>
        <charset val="204"/>
      </rPr>
      <t xml:space="preserve">            </t>
    </r>
  </si>
  <si>
    <t xml:space="preserve">базовая марка по ж/д</t>
  </si>
  <si>
    <t xml:space="preserve">+650 руб/т к базовой марке</t>
  </si>
  <si>
    <t xml:space="preserve">Цена на паллетах минус ЖДТ</t>
  </si>
  <si>
    <t xml:space="preserve">+500руб/т к базовой марке</t>
  </si>
  <si>
    <t xml:space="preserve">+300 руб/т к базовой марке минус ЖДТ</t>
  </si>
  <si>
    <t xml:space="preserve">+50 руб/т от базовой марки</t>
  </si>
  <si>
    <t xml:space="preserve">+400 руб/т к базовой марке</t>
  </si>
  <si>
    <t xml:space="preserve">цена МКР минус ЖДТ</t>
  </si>
  <si>
    <t xml:space="preserve">+300 руб/т от ЦЕМ II навал</t>
  </si>
  <si>
    <t xml:space="preserve">Оренбургская область</t>
  </si>
  <si>
    <t xml:space="preserve">Белгородская область</t>
  </si>
  <si>
    <t xml:space="preserve">Самарская область</t>
  </si>
  <si>
    <t xml:space="preserve">Республика Башкортостан</t>
  </si>
  <si>
    <t xml:space="preserve">Республика Марий Эл</t>
  </si>
  <si>
    <t xml:space="preserve">Республика Татарстан</t>
  </si>
  <si>
    <t xml:space="preserve">Республика Удмуртия</t>
  </si>
  <si>
    <t xml:space="preserve">Республика Казахстан (Актюбинская область)</t>
  </si>
  <si>
    <t xml:space="preserve">Республика Казахстан (Западно-Казахстанская область)</t>
  </si>
  <si>
    <t xml:space="preserve">1. Российской Федерации - цена указана с учетом НДС 18%.</t>
  </si>
  <si>
    <t xml:space="preserve">2. Республика Казахстан - цена указана с учетом НДС 0%.</t>
  </si>
  <si>
    <t xml:space="preserve">3. Для снижения остатков неликвидной мешкотары со складов ООО "ЮУГПК", с 03.10.2018 до особого изменения - на тарированную продукцию в неликвидной мешкотаре и/или в мешках с неактуальным/уставревшим дизайном упаковки (вся линейка на паллетах, россыпью) 
допускается предоставление  дополнительного дисконта "-200 руб/т" от текущих действующих цен клиента на ликлидную тарированную продукци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\ _₽_-;\-* #,##0\ _₽_-;_-* &quot;- &quot;_₽_-;_-@_-"/>
    <numFmt numFmtId="167" formatCode="_-* #,##0.00\ _₽_-;\-* #,##0.00\ _₽_-;_-* \-??\ _₽_-;_-@_-"/>
    <numFmt numFmtId="168" formatCode="_-* #,##0\ _₽_-;\-* #,##0\ _₽_-;_-* \-??\ _₽_-;_-@_-"/>
  </numFmts>
  <fonts count="6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5"/>
      <color rgb="FF000000"/>
      <name val="Times New Roman"/>
      <family val="1"/>
      <charset val="204"/>
    </font>
    <font>
      <b val="true"/>
      <sz val="25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Arial Narrow"/>
      <family val="2"/>
      <charset val="204"/>
    </font>
    <font>
      <b val="true"/>
      <sz val="20"/>
      <name val="Arial Narrow"/>
      <family val="2"/>
      <charset val="204"/>
    </font>
    <font>
      <b val="true"/>
      <sz val="20"/>
      <color rgb="FFFF0000"/>
      <name val="Arial Narrow"/>
      <family val="2"/>
      <charset val="204"/>
    </font>
    <font>
      <b val="true"/>
      <u val="single"/>
      <sz val="2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6"/>
      <name val="Calibri"/>
      <family val="2"/>
      <charset val="204"/>
    </font>
    <font>
      <sz val="16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670760</xdr:colOff>
      <xdr:row>4</xdr:row>
      <xdr:rowOff>24840</xdr:rowOff>
    </xdr:to>
    <xdr:pic>
      <xdr:nvPicPr>
        <xdr:cNvPr id="0" name="Picture 1" descr="Брендбук_0-1111"/>
        <xdr:cNvPicPr/>
      </xdr:nvPicPr>
      <xdr:blipFill>
        <a:blip r:embed="rId1"/>
        <a:stretch/>
      </xdr:blipFill>
      <xdr:spPr>
        <a:xfrm>
          <a:off x="0" y="254160"/>
          <a:ext cx="3291120" cy="90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4400</xdr:colOff>
      <xdr:row>1</xdr:row>
      <xdr:rowOff>432000</xdr:rowOff>
    </xdr:from>
    <xdr:to>
      <xdr:col>2</xdr:col>
      <xdr:colOff>1590840</xdr:colOff>
      <xdr:row>2</xdr:row>
      <xdr:rowOff>6850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5864400" y="749520"/>
          <a:ext cx="4606920" cy="8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34880</xdr:colOff>
      <xdr:row>3</xdr:row>
      <xdr:rowOff>227880</xdr:rowOff>
    </xdr:to>
    <xdr:pic>
      <xdr:nvPicPr>
        <xdr:cNvPr id="2" name="Picture 1" descr="Брендбук_0-1111"/>
        <xdr:cNvPicPr/>
      </xdr:nvPicPr>
      <xdr:blipFill>
        <a:blip r:embed="rId1"/>
        <a:stretch/>
      </xdr:blipFill>
      <xdr:spPr>
        <a:xfrm>
          <a:off x="0" y="0"/>
          <a:ext cx="362844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5600</xdr:rowOff>
    </xdr:from>
    <xdr:to>
      <xdr:col>1</xdr:col>
      <xdr:colOff>2149560</xdr:colOff>
      <xdr:row>2</xdr:row>
      <xdr:rowOff>215640</xdr:rowOff>
    </xdr:to>
    <xdr:pic>
      <xdr:nvPicPr>
        <xdr:cNvPr id="3" name="Picture 1" descr="Брендбук_0-1111"/>
        <xdr:cNvPicPr/>
      </xdr:nvPicPr>
      <xdr:blipFill>
        <a:blip r:embed="rId1"/>
        <a:stretch/>
      </xdr:blipFill>
      <xdr:spPr>
        <a:xfrm>
          <a:off x="0" y="165600"/>
          <a:ext cx="27946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5600</xdr:rowOff>
    </xdr:from>
    <xdr:to>
      <xdr:col>1</xdr:col>
      <xdr:colOff>2149560</xdr:colOff>
      <xdr:row>2</xdr:row>
      <xdr:rowOff>215640</xdr:rowOff>
    </xdr:to>
    <xdr:pic>
      <xdr:nvPicPr>
        <xdr:cNvPr id="4" name="Picture 1" descr="Брендбук_0-1111"/>
        <xdr:cNvPicPr/>
      </xdr:nvPicPr>
      <xdr:blipFill>
        <a:blip r:embed="rId1"/>
        <a:stretch/>
      </xdr:blipFill>
      <xdr:spPr>
        <a:xfrm>
          <a:off x="0" y="165600"/>
          <a:ext cx="27946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5600</xdr:rowOff>
    </xdr:from>
    <xdr:to>
      <xdr:col>1</xdr:col>
      <xdr:colOff>1940040</xdr:colOff>
      <xdr:row>2</xdr:row>
      <xdr:rowOff>215640</xdr:rowOff>
    </xdr:to>
    <xdr:pic>
      <xdr:nvPicPr>
        <xdr:cNvPr id="5" name="Picture 1" descr="Брендбук_0-1111"/>
        <xdr:cNvPicPr/>
      </xdr:nvPicPr>
      <xdr:blipFill>
        <a:blip r:embed="rId1"/>
        <a:stretch/>
      </xdr:blipFill>
      <xdr:spPr>
        <a:xfrm>
          <a:off x="0" y="165600"/>
          <a:ext cx="25851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AA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11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8" activeCellId="0" sqref="C18"/>
    </sheetView>
  </sheetViews>
  <sheetFormatPr defaultColWidth="9.15625" defaultRowHeight="20" zeroHeight="false" outlineLevelRow="1" outlineLevelCol="0"/>
  <cols>
    <col collapsed="false" customWidth="true" hidden="false" outlineLevel="0" max="1" min="1" style="1" width="22.99"/>
    <col collapsed="false" customWidth="true" hidden="false" outlineLevel="0" max="2" min="2" style="1" width="26.5"/>
    <col collapsed="false" customWidth="true" hidden="false" outlineLevel="0" max="3" min="3" style="1" width="17.82"/>
    <col collapsed="false" customWidth="true" hidden="false" outlineLevel="0" max="5" min="4" style="1" width="19.5"/>
    <col collapsed="false" customWidth="true" hidden="false" outlineLevel="0" max="6" min="6" style="1" width="17.82"/>
    <col collapsed="false" customWidth="true" hidden="false" outlineLevel="0" max="7" min="7" style="1" width="20.5"/>
    <col collapsed="false" customWidth="true" hidden="false" outlineLevel="0" max="9" min="8" style="1" width="17.82"/>
    <col collapsed="false" customWidth="true" hidden="false" outlineLevel="0" max="10" min="10" style="1" width="19.5"/>
    <col collapsed="false" customWidth="true" hidden="false" outlineLevel="0" max="13" min="11" style="2" width="17.82"/>
    <col collapsed="false" customWidth="true" hidden="false" outlineLevel="0" max="14" min="14" style="2" width="18.82"/>
    <col collapsed="false" customWidth="true" hidden="false" outlineLevel="0" max="15" min="15" style="2" width="19.99"/>
    <col collapsed="false" customWidth="true" hidden="false" outlineLevel="0" max="16" min="16" style="2" width="20.5"/>
    <col collapsed="false" customWidth="true" hidden="false" outlineLevel="0" max="17" min="17" style="1" width="19.5"/>
    <col collapsed="false" customWidth="true" hidden="false" outlineLevel="0" max="18" min="18" style="1" width="18.49"/>
    <col collapsed="false" customWidth="true" hidden="false" outlineLevel="0" max="19" min="19" style="1" width="16.82"/>
    <col collapsed="false" customWidth="true" hidden="false" outlineLevel="0" max="20" min="20" style="1" width="17.49"/>
    <col collapsed="false" customWidth="true" hidden="false" outlineLevel="0" max="21" min="21" style="1" width="18.49"/>
    <col collapsed="false" customWidth="true" hidden="false" outlineLevel="0" max="22" min="22" style="1" width="21.5"/>
    <col collapsed="false" customWidth="true" hidden="false" outlineLevel="0" max="23" min="23" style="1" width="23.15"/>
    <col collapsed="false" customWidth="false" hidden="false" outlineLevel="0" max="257" min="24" style="1" width="9.15"/>
  </cols>
  <sheetData>
    <row r="2" customFormat="false" ht="23" hidden="false" customHeight="false" outlineLevel="0" collapsed="false">
      <c r="F2" s="3"/>
      <c r="G2" s="3"/>
      <c r="H2" s="3"/>
      <c r="I2" s="3"/>
      <c r="J2" s="4" t="s">
        <v>0</v>
      </c>
      <c r="K2" s="5"/>
      <c r="L2" s="5"/>
      <c r="M2" s="6"/>
      <c r="N2" s="6"/>
      <c r="O2" s="7"/>
      <c r="P2" s="7"/>
      <c r="Q2" s="6"/>
      <c r="R2" s="6"/>
    </row>
    <row r="3" customFormat="false" ht="23" hidden="false" customHeight="false" outlineLevel="0" collapsed="false">
      <c r="F3" s="3"/>
      <c r="G3" s="3"/>
      <c r="H3" s="3"/>
      <c r="I3" s="3"/>
      <c r="J3" s="5"/>
      <c r="K3" s="5"/>
      <c r="L3" s="5"/>
      <c r="M3" s="6"/>
      <c r="N3" s="6"/>
      <c r="O3" s="7"/>
      <c r="P3" s="7"/>
      <c r="Q3" s="6"/>
      <c r="R3" s="6"/>
    </row>
    <row r="4" customFormat="false" ht="23" hidden="false" customHeight="false" outlineLevel="0" collapsed="false">
      <c r="F4" s="3"/>
      <c r="G4" s="3"/>
      <c r="H4" s="3"/>
      <c r="I4" s="3"/>
      <c r="J4" s="8" t="s">
        <v>1</v>
      </c>
      <c r="K4" s="5"/>
      <c r="L4" s="5"/>
      <c r="M4" s="6"/>
      <c r="N4" s="6"/>
      <c r="O4" s="7"/>
      <c r="P4" s="7"/>
      <c r="Q4" s="6"/>
      <c r="R4" s="6"/>
    </row>
    <row r="5" customFormat="false" ht="23" hidden="false" customHeight="false" outlineLevel="0" collapsed="false">
      <c r="F5" s="3"/>
      <c r="G5" s="3"/>
      <c r="H5" s="3"/>
      <c r="I5" s="3"/>
      <c r="J5" s="3"/>
      <c r="K5" s="3"/>
      <c r="L5" s="3"/>
      <c r="Q5" s="9"/>
      <c r="R5" s="9"/>
      <c r="S5" s="9"/>
    </row>
    <row r="6" customFormat="false" ht="23" hidden="false" customHeight="false" outlineLevel="0" collapsed="false">
      <c r="A6" s="10"/>
      <c r="F6" s="3"/>
      <c r="G6" s="3"/>
      <c r="H6" s="3"/>
      <c r="I6" s="3"/>
      <c r="J6" s="3"/>
      <c r="K6" s="11"/>
      <c r="L6" s="11"/>
      <c r="M6" s="11"/>
      <c r="N6" s="11"/>
      <c r="O6" s="11"/>
      <c r="P6" s="11"/>
      <c r="Q6" s="11"/>
      <c r="R6" s="11"/>
      <c r="S6" s="9"/>
    </row>
    <row r="7" customFormat="false" ht="43.5" hidden="false" customHeight="true" outlineLevel="0" collapsed="false">
      <c r="F7" s="3"/>
      <c r="G7" s="8" t="s">
        <v>2</v>
      </c>
      <c r="H7" s="3"/>
      <c r="I7" s="3"/>
      <c r="J7" s="3"/>
      <c r="K7" s="12"/>
      <c r="L7" s="13"/>
      <c r="M7" s="14"/>
      <c r="O7" s="15"/>
      <c r="P7" s="15"/>
      <c r="Q7" s="16"/>
      <c r="R7" s="17"/>
      <c r="S7" s="18"/>
      <c r="T7" s="18"/>
      <c r="U7" s="18"/>
      <c r="V7" s="18"/>
      <c r="W7" s="18"/>
    </row>
    <row r="8" customFormat="false" ht="24" hidden="false" customHeight="false" outlineLevel="0" collapsed="false">
      <c r="F8" s="3"/>
      <c r="G8" s="3"/>
      <c r="H8" s="3"/>
      <c r="I8" s="3"/>
      <c r="J8" s="3"/>
      <c r="K8" s="3"/>
      <c r="L8" s="3"/>
    </row>
    <row r="9" customFormat="false" ht="21" hidden="false" customHeight="true" outlineLevel="0" collapsed="false">
      <c r="A9" s="19" t="s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23.25" hidden="false" customHeight="true" outlineLevel="0" collapsed="false">
      <c r="A10" s="19" t="s">
        <v>4</v>
      </c>
      <c r="B10" s="19"/>
      <c r="C10" s="20" t="s">
        <v>5</v>
      </c>
      <c r="D10" s="20"/>
      <c r="E10" s="20"/>
      <c r="F10" s="20"/>
      <c r="G10" s="20"/>
      <c r="H10" s="20"/>
      <c r="I10" s="20"/>
      <c r="J10" s="20"/>
      <c r="K10" s="21" t="s">
        <v>6</v>
      </c>
      <c r="L10" s="21"/>
      <c r="M10" s="21"/>
      <c r="N10" s="21"/>
      <c r="O10" s="21"/>
      <c r="P10" s="21"/>
      <c r="Q10" s="21"/>
      <c r="R10" s="21"/>
      <c r="S10" s="22" t="s">
        <v>7</v>
      </c>
      <c r="T10" s="22"/>
      <c r="U10" s="22"/>
      <c r="V10" s="22"/>
      <c r="W10" s="22"/>
    </row>
    <row r="11" customFormat="false" ht="88.5" hidden="false" customHeight="true" outlineLevel="0" collapsed="false">
      <c r="A11" s="19"/>
      <c r="B11" s="19"/>
      <c r="C11" s="23" t="s">
        <v>8</v>
      </c>
      <c r="D11" s="24" t="s">
        <v>9</v>
      </c>
      <c r="E11" s="24" t="s">
        <v>10</v>
      </c>
      <c r="F11" s="24" t="s">
        <v>11</v>
      </c>
      <c r="G11" s="24" t="s">
        <v>12</v>
      </c>
      <c r="H11" s="24" t="s">
        <v>13</v>
      </c>
      <c r="I11" s="24" t="s">
        <v>14</v>
      </c>
      <c r="J11" s="25" t="s">
        <v>15</v>
      </c>
      <c r="K11" s="26" t="s">
        <v>16</v>
      </c>
      <c r="L11" s="26"/>
      <c r="M11" s="26" t="s">
        <v>17</v>
      </c>
      <c r="N11" s="26"/>
      <c r="O11" s="26" t="s">
        <v>18</v>
      </c>
      <c r="P11" s="26"/>
      <c r="Q11" s="26" t="s">
        <v>19</v>
      </c>
      <c r="R11" s="26"/>
      <c r="S11" s="27" t="s">
        <v>20</v>
      </c>
      <c r="T11" s="24" t="s">
        <v>21</v>
      </c>
      <c r="U11" s="24" t="s">
        <v>11</v>
      </c>
      <c r="V11" s="24" t="s">
        <v>22</v>
      </c>
      <c r="W11" s="25" t="s">
        <v>23</v>
      </c>
    </row>
    <row r="12" customFormat="false" ht="26.25" hidden="false" customHeight="true" outlineLevel="0" collapsed="false">
      <c r="A12" s="19"/>
      <c r="B12" s="19"/>
      <c r="C12" s="23"/>
      <c r="D12" s="24"/>
      <c r="E12" s="24"/>
      <c r="F12" s="24"/>
      <c r="G12" s="24"/>
      <c r="H12" s="24"/>
      <c r="I12" s="24"/>
      <c r="J12" s="25"/>
      <c r="K12" s="23" t="s">
        <v>24</v>
      </c>
      <c r="L12" s="28" t="s">
        <v>25</v>
      </c>
      <c r="M12" s="23" t="s">
        <v>25</v>
      </c>
      <c r="N12" s="25" t="s">
        <v>25</v>
      </c>
      <c r="O12" s="23" t="s">
        <v>24</v>
      </c>
      <c r="P12" s="25" t="s">
        <v>25</v>
      </c>
      <c r="Q12" s="23" t="s">
        <v>24</v>
      </c>
      <c r="R12" s="28" t="s">
        <v>25</v>
      </c>
      <c r="S12" s="27"/>
      <c r="T12" s="24"/>
      <c r="U12" s="24"/>
      <c r="V12" s="24"/>
      <c r="W12" s="25"/>
    </row>
    <row r="13" s="38" customFormat="true" ht="58" hidden="false" customHeight="true" outlineLevel="1" collapsed="false">
      <c r="A13" s="29" t="s">
        <v>26</v>
      </c>
      <c r="B13" s="29"/>
      <c r="C13" s="30" t="s">
        <v>27</v>
      </c>
      <c r="D13" s="31" t="s">
        <v>28</v>
      </c>
      <c r="E13" s="31" t="s">
        <v>29</v>
      </c>
      <c r="F13" s="31" t="s">
        <v>30</v>
      </c>
      <c r="G13" s="31" t="s">
        <v>31</v>
      </c>
      <c r="H13" s="31" t="s">
        <v>32</v>
      </c>
      <c r="I13" s="31" t="s">
        <v>32</v>
      </c>
      <c r="J13" s="32" t="s">
        <v>33</v>
      </c>
      <c r="K13" s="33" t="s">
        <v>34</v>
      </c>
      <c r="L13" s="34" t="s">
        <v>35</v>
      </c>
      <c r="M13" s="34" t="s">
        <v>36</v>
      </c>
      <c r="N13" s="34" t="s">
        <v>37</v>
      </c>
      <c r="O13" s="34" t="s">
        <v>38</v>
      </c>
      <c r="P13" s="34" t="s">
        <v>27</v>
      </c>
      <c r="Q13" s="34" t="s">
        <v>39</v>
      </c>
      <c r="R13" s="35" t="s">
        <v>40</v>
      </c>
      <c r="S13" s="36" t="s">
        <v>41</v>
      </c>
      <c r="T13" s="33" t="s">
        <v>42</v>
      </c>
      <c r="U13" s="34" t="s">
        <v>37</v>
      </c>
      <c r="V13" s="34" t="s">
        <v>27</v>
      </c>
      <c r="W13" s="34" t="s">
        <v>43</v>
      </c>
      <c r="X13" s="37" t="s">
        <v>44</v>
      </c>
      <c r="Y13" s="37"/>
      <c r="Z13" s="37"/>
    </row>
    <row r="14" s="49" customFormat="true" ht="66" hidden="false" customHeight="true" outlineLevel="0" collapsed="false">
      <c r="A14" s="39" t="s">
        <v>45</v>
      </c>
      <c r="B14" s="39"/>
      <c r="C14" s="40" t="n">
        <f aca="false">D14+100</f>
        <v>3700</v>
      </c>
      <c r="D14" s="41" t="n">
        <f aca="false">3400+200</f>
        <v>3600</v>
      </c>
      <c r="E14" s="41" t="n">
        <f aca="false">D14</f>
        <v>3600</v>
      </c>
      <c r="F14" s="41" t="n">
        <f aca="false">D14-75</f>
        <v>3525</v>
      </c>
      <c r="G14" s="41" t="n">
        <f aca="false">D14-175</f>
        <v>3425</v>
      </c>
      <c r="H14" s="41" t="n">
        <f aca="false">D14-250</f>
        <v>3350</v>
      </c>
      <c r="I14" s="41" t="n">
        <f aca="false">D14-250</f>
        <v>3350</v>
      </c>
      <c r="J14" s="42" t="n">
        <f aca="false">D14-400</f>
        <v>3200</v>
      </c>
      <c r="K14" s="40" t="n">
        <f aca="false">(($D14+650)-200)</f>
        <v>4050</v>
      </c>
      <c r="L14" s="43" t="n">
        <f aca="false">(($D14+450)-200)</f>
        <v>3850</v>
      </c>
      <c r="M14" s="41" t="n">
        <f aca="false">(($D14+550)-200)</f>
        <v>3950</v>
      </c>
      <c r="N14" s="41" t="n">
        <f aca="false">(($D14+350)-200)</f>
        <v>3750</v>
      </c>
      <c r="O14" s="41" t="n">
        <f aca="false">(($D14+500)-200)</f>
        <v>3900</v>
      </c>
      <c r="P14" s="41" t="n">
        <f aca="false">(($D14+300)-200)</f>
        <v>3700</v>
      </c>
      <c r="Q14" s="41" t="n">
        <f aca="false">(($D14+250)-200)</f>
        <v>3650</v>
      </c>
      <c r="R14" s="44" t="n">
        <f aca="false">(($D14+50)-200)</f>
        <v>3450</v>
      </c>
      <c r="S14" s="45" t="n">
        <f aca="false">(($D14+500)-200)</f>
        <v>3900</v>
      </c>
      <c r="T14" s="46" t="n">
        <f aca="false">(($D14+400)-200)</f>
        <v>3800</v>
      </c>
      <c r="U14" s="41" t="n">
        <f aca="false">(($D14+350)-200)</f>
        <v>3750</v>
      </c>
      <c r="V14" s="41" t="n">
        <f aca="false">(($D14+300)-200)</f>
        <v>3700</v>
      </c>
      <c r="W14" s="42" t="n">
        <f aca="false">(($D14)-200)</f>
        <v>3400</v>
      </c>
      <c r="X14" s="47" t="n">
        <f aca="false">S14-C14</f>
        <v>200</v>
      </c>
      <c r="Y14" s="48" t="n">
        <f aca="false">T14-D14</f>
        <v>200</v>
      </c>
      <c r="Z14" s="48" t="n">
        <f aca="false">W14-J14</f>
        <v>200</v>
      </c>
    </row>
    <row r="15" customFormat="false" ht="66" hidden="false" customHeight="true" outlineLevel="0" collapsed="false">
      <c r="A15" s="50" t="s">
        <v>46</v>
      </c>
      <c r="B15" s="50"/>
      <c r="C15" s="51" t="n">
        <f aca="false">D15+100</f>
        <v>3100</v>
      </c>
      <c r="D15" s="52" t="n">
        <v>3000</v>
      </c>
      <c r="E15" s="52" t="n">
        <f aca="false">D15</f>
        <v>3000</v>
      </c>
      <c r="F15" s="52" t="n">
        <f aca="false">D15-75</f>
        <v>2925</v>
      </c>
      <c r="G15" s="52" t="n">
        <f aca="false">D15-175</f>
        <v>2825</v>
      </c>
      <c r="H15" s="52" t="n">
        <f aca="false">D15-250</f>
        <v>2750</v>
      </c>
      <c r="I15" s="52" t="n">
        <f aca="false">D15-250</f>
        <v>2750</v>
      </c>
      <c r="J15" s="53" t="n">
        <f aca="false">D15-400</f>
        <v>2600</v>
      </c>
      <c r="K15" s="51" t="n">
        <f aca="false">(($D15+650)-200)+200</f>
        <v>3650</v>
      </c>
      <c r="L15" s="54" t="n">
        <f aca="false">(($D15+450)-200)+200</f>
        <v>3450</v>
      </c>
      <c r="M15" s="52" t="n">
        <f aca="false">(($D15+550)-200)+200</f>
        <v>3550</v>
      </c>
      <c r="N15" s="52" t="n">
        <f aca="false">(($D15+350)-200)+200</f>
        <v>3350</v>
      </c>
      <c r="O15" s="52" t="n">
        <f aca="false">(($D15+500)-200)+200</f>
        <v>3500</v>
      </c>
      <c r="P15" s="52" t="n">
        <f aca="false">(($D15+300)-200)+200</f>
        <v>3300</v>
      </c>
      <c r="Q15" s="52" t="n">
        <f aca="false">(($D15+250)-200)+200</f>
        <v>3250</v>
      </c>
      <c r="R15" s="55" t="n">
        <f aca="false">(($D15+50)-200)+200</f>
        <v>3050</v>
      </c>
      <c r="S15" s="56" t="n">
        <f aca="false">(($D15+500)-200)+200</f>
        <v>3500</v>
      </c>
      <c r="T15" s="57" t="n">
        <f aca="false">(($D15+400)-200)+200</f>
        <v>3400</v>
      </c>
      <c r="U15" s="52" t="n">
        <f aca="false">(($D15+350)-200)+200</f>
        <v>3350</v>
      </c>
      <c r="V15" s="52" t="n">
        <f aca="false">(($D15+300)-200)+200</f>
        <v>3300</v>
      </c>
      <c r="W15" s="53" t="n">
        <f aca="false">(($D15)-200)+200</f>
        <v>3000</v>
      </c>
      <c r="X15" s="58" t="n">
        <f aca="false">S15-C15</f>
        <v>400</v>
      </c>
      <c r="Y15" s="59" t="n">
        <f aca="false">T15-D15</f>
        <v>400</v>
      </c>
      <c r="Z15" s="59" t="n">
        <f aca="false">W15-J15</f>
        <v>400</v>
      </c>
      <c r="AA15" s="60"/>
    </row>
    <row r="16" customFormat="false" ht="66" hidden="false" customHeight="true" outlineLevel="0" collapsed="false">
      <c r="A16" s="50" t="s">
        <v>47</v>
      </c>
      <c r="B16" s="50"/>
      <c r="C16" s="51" t="n">
        <f aca="false">D16+100</f>
        <v>3500</v>
      </c>
      <c r="D16" s="52" t="n">
        <v>3400</v>
      </c>
      <c r="E16" s="52" t="n">
        <f aca="false">D16</f>
        <v>3400</v>
      </c>
      <c r="F16" s="52" t="n">
        <f aca="false">D16-75</f>
        <v>3325</v>
      </c>
      <c r="G16" s="52" t="n">
        <f aca="false">D16-175</f>
        <v>3225</v>
      </c>
      <c r="H16" s="52" t="n">
        <f aca="false">D16-250</f>
        <v>3150</v>
      </c>
      <c r="I16" s="52" t="n">
        <f aca="false">D16-250</f>
        <v>3150</v>
      </c>
      <c r="J16" s="53" t="n">
        <f aca="false">D16-400</f>
        <v>3000</v>
      </c>
      <c r="K16" s="51" t="n">
        <f aca="false">(($D16+650)-200)+300</f>
        <v>4150</v>
      </c>
      <c r="L16" s="54" t="n">
        <f aca="false">(($D16+450)-200)+300</f>
        <v>3950</v>
      </c>
      <c r="M16" s="52" t="n">
        <f aca="false">(($D16+550)-200)+300</f>
        <v>4050</v>
      </c>
      <c r="N16" s="52" t="n">
        <f aca="false">(($D16+350)-200)+300</f>
        <v>3850</v>
      </c>
      <c r="O16" s="52" t="n">
        <f aca="false">(($D16+500)-200)+300</f>
        <v>4000</v>
      </c>
      <c r="P16" s="52" t="n">
        <f aca="false">(($D16+300)-200)+300</f>
        <v>3800</v>
      </c>
      <c r="Q16" s="52" t="n">
        <f aca="false">(($D16+250)-200)+300</f>
        <v>3750</v>
      </c>
      <c r="R16" s="55" t="n">
        <f aca="false">(($D16+50)-200)+300</f>
        <v>3550</v>
      </c>
      <c r="S16" s="56" t="n">
        <f aca="false">(($D16+500)-200)+300</f>
        <v>4000</v>
      </c>
      <c r="T16" s="57" t="n">
        <f aca="false">(($D16+400)-200)+300</f>
        <v>3900</v>
      </c>
      <c r="U16" s="52" t="n">
        <f aca="false">(($D16+350)-200)+300</f>
        <v>3850</v>
      </c>
      <c r="V16" s="52" t="n">
        <f aca="false">(($D16+300)-200)+300</f>
        <v>3800</v>
      </c>
      <c r="W16" s="53" t="n">
        <f aca="false">(($D16)-200)+300</f>
        <v>3500</v>
      </c>
      <c r="X16" s="61" t="n">
        <f aca="false">S16-C16</f>
        <v>500</v>
      </c>
      <c r="Y16" s="62" t="n">
        <f aca="false">T16-D16</f>
        <v>500</v>
      </c>
      <c r="Z16" s="62" t="n">
        <f aca="false">W16-J16</f>
        <v>500</v>
      </c>
    </row>
    <row r="17" customFormat="false" ht="66" hidden="false" customHeight="true" outlineLevel="0" collapsed="false">
      <c r="A17" s="50" t="s">
        <v>48</v>
      </c>
      <c r="B17" s="50"/>
      <c r="C17" s="63" t="n">
        <f aca="false">D17+100</f>
        <v>3300</v>
      </c>
      <c r="D17" s="52" t="n">
        <v>3200</v>
      </c>
      <c r="E17" s="52" t="n">
        <f aca="false">D17</f>
        <v>3200</v>
      </c>
      <c r="F17" s="52" t="n">
        <f aca="false">D17-75</f>
        <v>3125</v>
      </c>
      <c r="G17" s="52" t="n">
        <f aca="false">D17-175</f>
        <v>3025</v>
      </c>
      <c r="H17" s="52" t="n">
        <f aca="false">D17-250</f>
        <v>2950</v>
      </c>
      <c r="I17" s="52" t="n">
        <f aca="false">D17-250</f>
        <v>2950</v>
      </c>
      <c r="J17" s="53" t="n">
        <f aca="false">D17-400</f>
        <v>2800</v>
      </c>
      <c r="K17" s="63" t="n">
        <f aca="false">(($D17+650)-200)+300</f>
        <v>3950</v>
      </c>
      <c r="L17" s="64" t="n">
        <f aca="false">(($D17+450)-200)+300</f>
        <v>3750</v>
      </c>
      <c r="M17" s="52" t="n">
        <f aca="false">(($D17+550)-200)+300</f>
        <v>3850</v>
      </c>
      <c r="N17" s="52" t="n">
        <f aca="false">(($D17+350)-200)+300</f>
        <v>3650</v>
      </c>
      <c r="O17" s="52" t="n">
        <f aca="false">(($D17+500)-200)+300</f>
        <v>3800</v>
      </c>
      <c r="P17" s="52" t="n">
        <f aca="false">(($D17+300)-200)+300</f>
        <v>3600</v>
      </c>
      <c r="Q17" s="52" t="n">
        <f aca="false">(($D17+250)-200)+300</f>
        <v>3550</v>
      </c>
      <c r="R17" s="55" t="n">
        <f aca="false">(($D17+50)-200)+300</f>
        <v>3350</v>
      </c>
      <c r="S17" s="56" t="n">
        <f aca="false">(($D17+500)-200)+300</f>
        <v>3800</v>
      </c>
      <c r="T17" s="52" t="n">
        <f aca="false">(($D17+400)-200)+300</f>
        <v>3700</v>
      </c>
      <c r="U17" s="52" t="n">
        <f aca="false">(($D17+350)-200)+300</f>
        <v>3650</v>
      </c>
      <c r="V17" s="52" t="n">
        <f aca="false">(($D17+300)-200)+300</f>
        <v>3600</v>
      </c>
      <c r="W17" s="53" t="n">
        <f aca="false">(($D17)-200)+300</f>
        <v>3300</v>
      </c>
      <c r="X17" s="61" t="n">
        <f aca="false">S17-C17</f>
        <v>500</v>
      </c>
      <c r="Y17" s="62" t="n">
        <f aca="false">T17-D17</f>
        <v>500</v>
      </c>
      <c r="Z17" s="62" t="n">
        <f aca="false">W17-J17</f>
        <v>500</v>
      </c>
    </row>
    <row r="18" customFormat="false" ht="66" hidden="false" customHeight="true" outlineLevel="0" collapsed="false">
      <c r="A18" s="50" t="s">
        <v>49</v>
      </c>
      <c r="B18" s="50"/>
      <c r="C18" s="63" t="n">
        <f aca="false">D18+100</f>
        <v>3400</v>
      </c>
      <c r="D18" s="52" t="n">
        <v>3300</v>
      </c>
      <c r="E18" s="52" t="n">
        <f aca="false">D18</f>
        <v>3300</v>
      </c>
      <c r="F18" s="52" t="n">
        <f aca="false">D18-75</f>
        <v>3225</v>
      </c>
      <c r="G18" s="52" t="n">
        <f aca="false">D18-175</f>
        <v>3125</v>
      </c>
      <c r="H18" s="52" t="n">
        <f aca="false">D18-250</f>
        <v>3050</v>
      </c>
      <c r="I18" s="52" t="n">
        <f aca="false">D18-250</f>
        <v>3050</v>
      </c>
      <c r="J18" s="53" t="n">
        <f aca="false">D18-400</f>
        <v>2900</v>
      </c>
      <c r="K18" s="63" t="n">
        <f aca="false">(($D18+650)-200)+300</f>
        <v>4050</v>
      </c>
      <c r="L18" s="64" t="n">
        <f aca="false">(($D18+450)-200)+300</f>
        <v>3850</v>
      </c>
      <c r="M18" s="52" t="n">
        <f aca="false">(($D18+550)-200)+300</f>
        <v>3950</v>
      </c>
      <c r="N18" s="52" t="n">
        <f aca="false">(($D18+350)-200)+300</f>
        <v>3750</v>
      </c>
      <c r="O18" s="52" t="n">
        <f aca="false">(($D18+500)-200)+300</f>
        <v>3900</v>
      </c>
      <c r="P18" s="52" t="n">
        <f aca="false">(($D18+300)-200)+300</f>
        <v>3700</v>
      </c>
      <c r="Q18" s="52" t="n">
        <f aca="false">(($D18+250)-200)+300</f>
        <v>3650</v>
      </c>
      <c r="R18" s="55" t="n">
        <f aca="false">(($D18+50)-200)+300</f>
        <v>3450</v>
      </c>
      <c r="S18" s="56" t="n">
        <f aca="false">(($D18+500)-200)+300</f>
        <v>3900</v>
      </c>
      <c r="T18" s="52" t="n">
        <f aca="false">(($D18+400)-200)+300</f>
        <v>3800</v>
      </c>
      <c r="U18" s="52" t="n">
        <f aca="false">(($D18+350)-200)+300</f>
        <v>3750</v>
      </c>
      <c r="V18" s="52" t="n">
        <f aca="false">(($D18+300)-200)+300</f>
        <v>3700</v>
      </c>
      <c r="W18" s="53" t="n">
        <f aca="false">(($D18)-200)+300</f>
        <v>3400</v>
      </c>
      <c r="X18" s="61" t="n">
        <f aca="false">S18-C18</f>
        <v>500</v>
      </c>
      <c r="Y18" s="62" t="n">
        <f aca="false">T18-D18</f>
        <v>500</v>
      </c>
      <c r="Z18" s="62" t="n">
        <f aca="false">W18-J18</f>
        <v>500</v>
      </c>
    </row>
    <row r="19" customFormat="false" ht="66" hidden="false" customHeight="true" outlineLevel="0" collapsed="false">
      <c r="A19" s="50" t="s">
        <v>50</v>
      </c>
      <c r="B19" s="50"/>
      <c r="C19" s="63" t="n">
        <f aca="false">D19+100</f>
        <v>3500</v>
      </c>
      <c r="D19" s="52" t="n">
        <v>3400</v>
      </c>
      <c r="E19" s="52" t="n">
        <f aca="false">D19</f>
        <v>3400</v>
      </c>
      <c r="F19" s="52" t="n">
        <f aca="false">D19-75</f>
        <v>3325</v>
      </c>
      <c r="G19" s="52" t="n">
        <f aca="false">D19-175</f>
        <v>3225</v>
      </c>
      <c r="H19" s="52" t="n">
        <f aca="false">D19-250</f>
        <v>3150</v>
      </c>
      <c r="I19" s="52" t="n">
        <f aca="false">D19-250</f>
        <v>3150</v>
      </c>
      <c r="J19" s="53" t="n">
        <f aca="false">D19-400</f>
        <v>3000</v>
      </c>
      <c r="K19" s="63" t="n">
        <f aca="false">(($D19+650)-200)</f>
        <v>3850</v>
      </c>
      <c r="L19" s="64" t="n">
        <f aca="false">(($D19+450)-200)</f>
        <v>3650</v>
      </c>
      <c r="M19" s="52" t="n">
        <f aca="false">(($D19+550)-200)</f>
        <v>3750</v>
      </c>
      <c r="N19" s="52" t="n">
        <f aca="false">(($D19+350)-200)</f>
        <v>3550</v>
      </c>
      <c r="O19" s="52" t="n">
        <f aca="false">(($D19+500)-200)</f>
        <v>3700</v>
      </c>
      <c r="P19" s="52" t="n">
        <f aca="false">(($D19+300)-200)</f>
        <v>3500</v>
      </c>
      <c r="Q19" s="52" t="n">
        <f aca="false">(($D19+250)-200)</f>
        <v>3450</v>
      </c>
      <c r="R19" s="55" t="n">
        <f aca="false">(($D19+50)-200)</f>
        <v>3250</v>
      </c>
      <c r="S19" s="56" t="n">
        <f aca="false">(($D19+500)-200)</f>
        <v>3700</v>
      </c>
      <c r="T19" s="52" t="n">
        <f aca="false">(($D19+400)-200)</f>
        <v>3600</v>
      </c>
      <c r="U19" s="52" t="n">
        <f aca="false">(($D19+350)-200)</f>
        <v>3550</v>
      </c>
      <c r="V19" s="52" t="n">
        <f aca="false">(($D19+300)-200)</f>
        <v>3500</v>
      </c>
      <c r="W19" s="53" t="n">
        <f aca="false">(($D19)-200)</f>
        <v>3200</v>
      </c>
      <c r="X19" s="65" t="n">
        <f aca="false">S19-C19</f>
        <v>200</v>
      </c>
      <c r="Y19" s="66" t="n">
        <f aca="false">T19-D19</f>
        <v>200</v>
      </c>
      <c r="Z19" s="66" t="n">
        <f aca="false">W19-J19</f>
        <v>200</v>
      </c>
    </row>
    <row r="20" customFormat="false" ht="66" hidden="false" customHeight="true" outlineLevel="0" collapsed="false">
      <c r="A20" s="67" t="s">
        <v>51</v>
      </c>
      <c r="B20" s="67"/>
      <c r="C20" s="68" t="n">
        <f aca="false">D20+100</f>
        <v>3050</v>
      </c>
      <c r="D20" s="69" t="n">
        <v>2950</v>
      </c>
      <c r="E20" s="69" t="n">
        <f aca="false">D20</f>
        <v>2950</v>
      </c>
      <c r="F20" s="69" t="n">
        <f aca="false">D20-75</f>
        <v>2875</v>
      </c>
      <c r="G20" s="69" t="n">
        <f aca="false">D20-175</f>
        <v>2775</v>
      </c>
      <c r="H20" s="69" t="n">
        <f aca="false">D20-250</f>
        <v>2700</v>
      </c>
      <c r="I20" s="69" t="n">
        <f aca="false">D20-250</f>
        <v>2700</v>
      </c>
      <c r="J20" s="70" t="n">
        <f aca="false">D20-400</f>
        <v>2550</v>
      </c>
      <c r="K20" s="68" t="n">
        <f aca="false">(($D20+650)-200)</f>
        <v>3400</v>
      </c>
      <c r="L20" s="71" t="n">
        <f aca="false">(($D20+450)-200)</f>
        <v>3200</v>
      </c>
      <c r="M20" s="69" t="n">
        <f aca="false">(($D20+550)-200)</f>
        <v>3300</v>
      </c>
      <c r="N20" s="69" t="n">
        <f aca="false">(($D20+350)-200)</f>
        <v>3100</v>
      </c>
      <c r="O20" s="69" t="n">
        <f aca="false">(($D20+500)-200)</f>
        <v>3250</v>
      </c>
      <c r="P20" s="69" t="n">
        <f aca="false">(($D20+300)-200)</f>
        <v>3050</v>
      </c>
      <c r="Q20" s="69" t="n">
        <f aca="false">(($D20+250)-200)</f>
        <v>3000</v>
      </c>
      <c r="R20" s="72" t="n">
        <f aca="false">(($D20+50)-200)</f>
        <v>2800</v>
      </c>
      <c r="S20" s="73" t="n">
        <f aca="false">(($D20+500)-200)</f>
        <v>3250</v>
      </c>
      <c r="T20" s="69" t="n">
        <f aca="false">(($D20+400)-200)</f>
        <v>3150</v>
      </c>
      <c r="U20" s="69" t="n">
        <f aca="false">(($D20+350)-200)</f>
        <v>3100</v>
      </c>
      <c r="V20" s="69" t="n">
        <f aca="false">(($D20+300)-200)</f>
        <v>3050</v>
      </c>
      <c r="W20" s="70" t="n">
        <f aca="false">(($D20)-200)</f>
        <v>2750</v>
      </c>
      <c r="X20" s="65" t="n">
        <f aca="false">S20-C20</f>
        <v>200</v>
      </c>
      <c r="Y20" s="66" t="n">
        <f aca="false">T20-D20</f>
        <v>200</v>
      </c>
      <c r="Z20" s="66" t="n">
        <f aca="false">W20-J20</f>
        <v>200</v>
      </c>
    </row>
    <row r="21" s="75" customFormat="true" ht="23" hidden="false" customHeight="false" outlineLevel="0" collapsed="false">
      <c r="A21" s="74" t="s">
        <v>52</v>
      </c>
      <c r="J21" s="76"/>
      <c r="K21" s="76"/>
      <c r="L21" s="76" t="n">
        <f aca="false">K14-L14</f>
        <v>200</v>
      </c>
      <c r="N21" s="76" t="n">
        <f aca="false">M14-N14</f>
        <v>200</v>
      </c>
      <c r="O21" s="76"/>
      <c r="P21" s="76" t="n">
        <f aca="false">O14-P14</f>
        <v>200</v>
      </c>
      <c r="Q21" s="76"/>
      <c r="R21" s="76" t="n">
        <f aca="false">Q14-R14</f>
        <v>200</v>
      </c>
      <c r="S21" s="76"/>
      <c r="T21" s="77" t="n">
        <f aca="false">T20-S20</f>
        <v>-100</v>
      </c>
      <c r="U21" s="77" t="n">
        <f aca="false">U20-T20</f>
        <v>-50</v>
      </c>
      <c r="V21" s="77" t="n">
        <f aca="false">V20-U20</f>
        <v>-50</v>
      </c>
      <c r="W21" s="77" t="n">
        <f aca="false">W20-V20</f>
        <v>-300</v>
      </c>
    </row>
    <row r="22" s="79" customFormat="true" ht="24" hidden="false" customHeight="true" outlineLevel="0" collapsed="false">
      <c r="A22" s="78"/>
      <c r="J22" s="80"/>
      <c r="K22" s="80"/>
      <c r="L22" s="80"/>
      <c r="N22" s="80"/>
      <c r="O22" s="80"/>
      <c r="P22" s="80"/>
      <c r="Q22" s="80"/>
      <c r="R22" s="80"/>
      <c r="S22" s="80"/>
      <c r="T22" s="80"/>
    </row>
    <row r="23" s="3" customFormat="true" ht="23" hidden="false" customHeight="false" outlineLevel="0" collapsed="false">
      <c r="A23" s="81" t="s">
        <v>53</v>
      </c>
      <c r="B23" s="82"/>
      <c r="N23" s="83"/>
      <c r="O23" s="83"/>
      <c r="P23" s="83"/>
      <c r="Q23" s="83"/>
      <c r="R23" s="84"/>
      <c r="S23" s="84"/>
      <c r="T23" s="84"/>
      <c r="U23" s="84"/>
      <c r="V23" s="84"/>
      <c r="W23" s="84"/>
      <c r="X23" s="84"/>
      <c r="Y23" s="85"/>
    </row>
    <row r="24" s="3" customFormat="true" ht="27.75" hidden="false" customHeight="true" outlineLevel="0" collapsed="false">
      <c r="A24" s="86" t="s">
        <v>54</v>
      </c>
      <c r="M24" s="87"/>
      <c r="N24" s="87"/>
      <c r="O24" s="87"/>
      <c r="P24" s="87"/>
    </row>
    <row r="25" s="3" customFormat="true" ht="29.25" hidden="false" customHeight="true" outlineLevel="0" collapsed="false">
      <c r="A25" s="86" t="s">
        <v>55</v>
      </c>
      <c r="M25" s="87"/>
      <c r="N25" s="87"/>
      <c r="O25" s="87"/>
      <c r="P25" s="87"/>
    </row>
    <row r="26" s="89" customFormat="true" ht="63.75" hidden="false" customHeight="true" outlineLevel="0" collapsed="false">
      <c r="A26" s="88" t="s">
        <v>56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</row>
    <row r="27" s="89" customFormat="true" ht="23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</row>
    <row r="28" customFormat="false" ht="23" hidden="false" customHeight="false" outlineLevel="0" collapsed="false">
      <c r="A28" s="91"/>
      <c r="B28" s="3"/>
      <c r="C28" s="3"/>
      <c r="D28" s="3"/>
      <c r="E28" s="3"/>
      <c r="F28" s="3"/>
      <c r="G28" s="3"/>
      <c r="H28" s="3"/>
      <c r="I28" s="3"/>
      <c r="J28" s="3"/>
      <c r="N28" s="92"/>
      <c r="P28" s="92"/>
      <c r="Q28" s="92"/>
    </row>
    <row r="29" s="93" customFormat="true" ht="23" hidden="false" customHeight="false" outlineLevel="0" collapsed="false">
      <c r="A29" s="93" t="s">
        <v>57</v>
      </c>
    </row>
    <row r="30" customFormat="false" ht="2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Q30" s="94"/>
      <c r="R30" s="94"/>
      <c r="S30" s="94"/>
      <c r="T30" s="89"/>
      <c r="U30" s="89"/>
    </row>
    <row r="31" customFormat="false" ht="20" hidden="false" customHeight="false" outlineLevel="0" collapsed="false">
      <c r="A31" s="95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7"/>
      <c r="U31" s="89"/>
    </row>
    <row r="32" customFormat="false" ht="14" hidden="false" customHeight="false" outlineLevel="0" collapsed="false"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89"/>
    </row>
    <row r="33" customFormat="false" ht="14" hidden="false" customHeight="false" outlineLevel="0" collapsed="false"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89"/>
      <c r="U33" s="89"/>
    </row>
    <row r="34" customFormat="false" ht="14" hidden="false" customHeight="false" outlineLevel="0" collapsed="false"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</row>
  </sheetData>
  <mergeCells count="32">
    <mergeCell ref="A9:W9"/>
    <mergeCell ref="A10:B12"/>
    <mergeCell ref="C10:J10"/>
    <mergeCell ref="K10:R10"/>
    <mergeCell ref="S10:W10"/>
    <mergeCell ref="C11:C12"/>
    <mergeCell ref="D11:D12"/>
    <mergeCell ref="E11:E12"/>
    <mergeCell ref="F11:F12"/>
    <mergeCell ref="G11:G12"/>
    <mergeCell ref="H11:H12"/>
    <mergeCell ref="I11:I12"/>
    <mergeCell ref="J11:J12"/>
    <mergeCell ref="K11:L11"/>
    <mergeCell ref="M11:N11"/>
    <mergeCell ref="O11:P11"/>
    <mergeCell ref="Q11:R11"/>
    <mergeCell ref="S11:S12"/>
    <mergeCell ref="T11:T12"/>
    <mergeCell ref="U11:U12"/>
    <mergeCell ref="V11:V12"/>
    <mergeCell ref="W11:W12"/>
    <mergeCell ref="A13:B13"/>
    <mergeCell ref="X13:Z13"/>
    <mergeCell ref="A14:B14"/>
    <mergeCell ref="A15:B15"/>
    <mergeCell ref="A16:B16"/>
    <mergeCell ref="A17:B17"/>
    <mergeCell ref="A18:B18"/>
    <mergeCell ref="A19:B19"/>
    <mergeCell ref="A20:B20"/>
    <mergeCell ref="A26:W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3" activeCellId="0" sqref="A23:IV23"/>
    </sheetView>
  </sheetViews>
  <sheetFormatPr defaultColWidth="9.15625" defaultRowHeight="25" zeroHeight="false" outlineLevelRow="0" outlineLevelCol="0"/>
  <cols>
    <col collapsed="false" customWidth="true" hidden="false" outlineLevel="0" max="1" min="1" style="98" width="89.49"/>
    <col collapsed="false" customWidth="true" hidden="false" outlineLevel="0" max="2" min="2" style="98" width="36.5"/>
    <col collapsed="false" customWidth="true" hidden="false" outlineLevel="0" max="3" min="3" style="98" width="53.5"/>
    <col collapsed="false" customWidth="true" hidden="false" outlineLevel="0" max="4" min="4" style="98" width="51.66"/>
    <col collapsed="false" customWidth="true" hidden="false" outlineLevel="0" max="5" min="5" style="99" width="18.49"/>
    <col collapsed="false" customWidth="false" hidden="false" outlineLevel="0" max="6" min="6" style="99" width="9.15"/>
    <col collapsed="false" customWidth="true" hidden="false" outlineLevel="0" max="7" min="7" style="99" width="16.5"/>
    <col collapsed="false" customWidth="false" hidden="false" outlineLevel="0" max="257" min="8" style="99" width="9.15"/>
  </cols>
  <sheetData>
    <row r="2" customFormat="false" ht="44" hidden="false" customHeight="false" outlineLevel="0" collapsed="false">
      <c r="A2" s="100"/>
    </row>
    <row r="3" customFormat="false" ht="58.5" hidden="false" customHeight="true" outlineLevel="0" collapsed="false"/>
    <row r="5" customFormat="false" ht="31" hidden="false" customHeight="false" outlineLevel="0" collapsed="false">
      <c r="A5" s="101" t="s">
        <v>58</v>
      </c>
      <c r="B5" s="101"/>
      <c r="C5" s="101"/>
      <c r="D5" s="101"/>
    </row>
    <row r="6" customFormat="false" ht="33.75" hidden="false" customHeight="true" outlineLevel="0" collapsed="false">
      <c r="A6" s="101" t="s">
        <v>59</v>
      </c>
      <c r="B6" s="101"/>
      <c r="C6" s="101"/>
      <c r="D6" s="101"/>
    </row>
    <row r="7" customFormat="false" ht="70.5" hidden="false" customHeight="true" outlineLevel="0" collapsed="false">
      <c r="A7" s="102"/>
      <c r="B7" s="102"/>
      <c r="C7" s="102"/>
      <c r="D7" s="102"/>
    </row>
    <row r="8" customFormat="false" ht="25" hidden="false" customHeight="false" outlineLevel="0" collapsed="false">
      <c r="A8" s="103" t="s">
        <v>60</v>
      </c>
      <c r="B8" s="103"/>
      <c r="C8" s="103"/>
      <c r="D8" s="103"/>
    </row>
    <row r="9" customFormat="false" ht="25" hidden="false" customHeight="false" outlineLevel="0" collapsed="false">
      <c r="A9" s="104" t="s">
        <v>61</v>
      </c>
      <c r="B9" s="104"/>
      <c r="C9" s="104"/>
      <c r="D9" s="104"/>
    </row>
    <row r="10" s="106" customFormat="true" ht="27" hidden="false" customHeight="true" outlineLevel="0" collapsed="false">
      <c r="A10" s="98"/>
      <c r="B10" s="98"/>
      <c r="C10" s="98"/>
      <c r="D10" s="105"/>
    </row>
    <row r="11" s="106" customFormat="true" ht="71.25" hidden="false" customHeight="true" outlineLevel="0" collapsed="false">
      <c r="A11" s="107" t="s">
        <v>62</v>
      </c>
      <c r="B11" s="107" t="s">
        <v>63</v>
      </c>
      <c r="C11" s="107" t="s">
        <v>64</v>
      </c>
      <c r="D11" s="108" t="s">
        <v>65</v>
      </c>
    </row>
    <row r="12" customFormat="false" ht="40.5" hidden="false" customHeight="true" outlineLevel="0" collapsed="false">
      <c r="A12" s="107"/>
      <c r="B12" s="107"/>
      <c r="C12" s="107"/>
      <c r="D12" s="108"/>
      <c r="E12" s="109"/>
      <c r="F12" s="98"/>
      <c r="G12" s="98"/>
      <c r="H12" s="98"/>
    </row>
    <row r="13" customFormat="false" ht="44" hidden="false" customHeight="true" outlineLevel="0" collapsed="false">
      <c r="A13" s="110" t="s">
        <v>66</v>
      </c>
      <c r="B13" s="107" t="s">
        <v>67</v>
      </c>
      <c r="C13" s="111" t="s">
        <v>68</v>
      </c>
      <c r="D13" s="112" t="s">
        <v>69</v>
      </c>
      <c r="E13" s="109"/>
      <c r="F13" s="98"/>
      <c r="G13" s="98"/>
      <c r="H13" s="98"/>
    </row>
    <row r="14" customFormat="false" ht="44" hidden="false" customHeight="true" outlineLevel="0" collapsed="false">
      <c r="A14" s="110" t="s">
        <v>21</v>
      </c>
      <c r="B14" s="107" t="s">
        <v>67</v>
      </c>
      <c r="C14" s="111" t="s">
        <v>70</v>
      </c>
      <c r="D14" s="112"/>
      <c r="E14" s="109"/>
      <c r="F14" s="98"/>
      <c r="G14" s="98"/>
      <c r="H14" s="98"/>
    </row>
    <row r="15" customFormat="false" ht="44" hidden="false" customHeight="true" outlineLevel="0" collapsed="false">
      <c r="A15" s="110" t="s">
        <v>71</v>
      </c>
      <c r="B15" s="107" t="s">
        <v>67</v>
      </c>
      <c r="C15" s="111" t="s">
        <v>72</v>
      </c>
      <c r="D15" s="112"/>
      <c r="E15" s="109"/>
      <c r="F15" s="98"/>
      <c r="G15" s="98"/>
      <c r="H15" s="98"/>
    </row>
    <row r="16" customFormat="false" ht="44" hidden="false" customHeight="true" outlineLevel="0" collapsed="false">
      <c r="A16" s="110" t="s">
        <v>73</v>
      </c>
      <c r="B16" s="107" t="s">
        <v>67</v>
      </c>
      <c r="C16" s="111" t="s">
        <v>68</v>
      </c>
      <c r="D16" s="112"/>
      <c r="E16" s="109"/>
      <c r="F16" s="98"/>
      <c r="G16" s="98"/>
      <c r="H16" s="98"/>
    </row>
    <row r="17" customFormat="false" ht="44" hidden="false" customHeight="true" outlineLevel="0" collapsed="false">
      <c r="A17" s="113" t="s">
        <v>74</v>
      </c>
      <c r="B17" s="114" t="s">
        <v>75</v>
      </c>
      <c r="C17" s="115" t="s">
        <v>68</v>
      </c>
      <c r="D17" s="116" t="n">
        <v>11700</v>
      </c>
      <c r="E17" s="109"/>
      <c r="F17" s="98"/>
      <c r="G17" s="98"/>
      <c r="H17" s="98"/>
    </row>
    <row r="18" customFormat="false" ht="44" hidden="false" customHeight="true" outlineLevel="0" collapsed="false">
      <c r="A18" s="113" t="s">
        <v>74</v>
      </c>
      <c r="B18" s="114" t="s">
        <v>76</v>
      </c>
      <c r="C18" s="115" t="s">
        <v>68</v>
      </c>
      <c r="D18" s="116" t="n">
        <v>11900</v>
      </c>
      <c r="E18" s="109"/>
      <c r="F18" s="98"/>
      <c r="G18" s="98"/>
      <c r="H18" s="98"/>
    </row>
    <row r="19" customFormat="false" ht="44" hidden="false" customHeight="true" outlineLevel="0" collapsed="false">
      <c r="A19" s="113" t="s">
        <v>77</v>
      </c>
      <c r="B19" s="114" t="s">
        <v>75</v>
      </c>
      <c r="C19" s="115" t="s">
        <v>68</v>
      </c>
      <c r="D19" s="117" t="n">
        <v>11600</v>
      </c>
      <c r="E19" s="109"/>
      <c r="F19" s="98"/>
      <c r="G19" s="98"/>
      <c r="H19" s="98"/>
    </row>
    <row r="20" customFormat="false" ht="44" hidden="false" customHeight="true" outlineLevel="0" collapsed="false">
      <c r="A20" s="113" t="s">
        <v>77</v>
      </c>
      <c r="B20" s="114" t="s">
        <v>76</v>
      </c>
      <c r="C20" s="115" t="s">
        <v>68</v>
      </c>
      <c r="D20" s="117" t="n">
        <v>11800</v>
      </c>
      <c r="E20" s="109"/>
      <c r="F20" s="98"/>
      <c r="G20" s="98"/>
      <c r="H20" s="98"/>
    </row>
    <row r="21" customFormat="false" ht="44" hidden="false" customHeight="true" outlineLevel="0" collapsed="false">
      <c r="A21" s="113" t="s">
        <v>78</v>
      </c>
      <c r="B21" s="114" t="s">
        <v>75</v>
      </c>
      <c r="C21" s="111" t="s">
        <v>68</v>
      </c>
      <c r="D21" s="117" t="n">
        <v>11500</v>
      </c>
      <c r="E21" s="109"/>
      <c r="F21" s="98"/>
      <c r="G21" s="98"/>
      <c r="H21" s="98"/>
    </row>
    <row r="22" customFormat="false" ht="44" hidden="false" customHeight="true" outlineLevel="0" collapsed="false">
      <c r="A22" s="113" t="s">
        <v>78</v>
      </c>
      <c r="B22" s="114" t="s">
        <v>76</v>
      </c>
      <c r="C22" s="115" t="s">
        <v>68</v>
      </c>
      <c r="D22" s="117" t="n">
        <v>11700</v>
      </c>
      <c r="E22" s="109"/>
      <c r="F22" s="98"/>
      <c r="G22" s="98"/>
      <c r="H22" s="98"/>
    </row>
    <row r="23" s="17" customFormat="true" ht="44" hidden="false" customHeight="true" outlineLevel="0" collapsed="false">
      <c r="A23" s="118" t="s">
        <v>66</v>
      </c>
      <c r="B23" s="119" t="s">
        <v>7</v>
      </c>
      <c r="C23" s="119" t="s">
        <v>68</v>
      </c>
      <c r="D23" s="117" t="n">
        <v>11400</v>
      </c>
      <c r="E23" s="109"/>
    </row>
    <row r="24" s="98" customFormat="true" ht="44" hidden="false" customHeight="true" outlineLevel="0" collapsed="false">
      <c r="A24" s="110" t="s">
        <v>79</v>
      </c>
      <c r="B24" s="107" t="s">
        <v>7</v>
      </c>
      <c r="C24" s="111" t="s">
        <v>70</v>
      </c>
      <c r="D24" s="120" t="n">
        <v>11300</v>
      </c>
      <c r="E24" s="109"/>
    </row>
    <row r="25" s="98" customFormat="true" ht="44" hidden="false" customHeight="true" outlineLevel="0" collapsed="false">
      <c r="A25" s="110" t="s">
        <v>73</v>
      </c>
      <c r="B25" s="107" t="s">
        <v>7</v>
      </c>
      <c r="C25" s="111" t="s">
        <v>68</v>
      </c>
      <c r="D25" s="117" t="n">
        <v>11200</v>
      </c>
      <c r="E25" s="109"/>
    </row>
    <row r="26" customFormat="false" ht="44" hidden="false" customHeight="true" outlineLevel="0" collapsed="false">
      <c r="A26" s="110" t="s">
        <v>80</v>
      </c>
      <c r="B26" s="107" t="s">
        <v>7</v>
      </c>
      <c r="C26" s="111" t="s">
        <v>68</v>
      </c>
      <c r="D26" s="117" t="n">
        <v>11100</v>
      </c>
      <c r="E26" s="109"/>
    </row>
    <row r="27" s="98" customFormat="true" ht="25" hidden="false" customHeight="false" outlineLevel="0" collapsed="false">
      <c r="C27" s="105"/>
      <c r="E27" s="109"/>
    </row>
    <row r="28" s="105" customFormat="true" ht="159" hidden="false" customHeight="true" outlineLevel="0" collapsed="false">
      <c r="A28" s="121" t="s">
        <v>81</v>
      </c>
      <c r="B28" s="121"/>
      <c r="C28" s="121"/>
      <c r="D28" s="121"/>
    </row>
    <row r="29" s="105" customFormat="true" ht="63" hidden="false" customHeight="true" outlineLevel="0" collapsed="false">
      <c r="A29" s="122"/>
      <c r="B29" s="122"/>
      <c r="C29" s="122"/>
      <c r="D29" s="122"/>
    </row>
    <row r="30" s="105" customFormat="true" ht="25" hidden="false" customHeight="false" outlineLevel="0" collapsed="false">
      <c r="A30" s="123" t="s">
        <v>82</v>
      </c>
      <c r="B30" s="123"/>
      <c r="C30" s="123"/>
      <c r="D30" s="123"/>
    </row>
    <row r="31" s="105" customFormat="true" ht="25" hidden="false" customHeight="false" outlineLevel="0" collapsed="false">
      <c r="A31" s="124" t="s">
        <v>83</v>
      </c>
      <c r="B31" s="124"/>
      <c r="C31" s="124"/>
      <c r="D31" s="124"/>
    </row>
    <row r="32" s="105" customFormat="true" ht="25" hidden="false" customHeight="false" outlineLevel="0" collapsed="false">
      <c r="A32" s="125"/>
      <c r="B32" s="125"/>
      <c r="C32" s="125"/>
      <c r="D32" s="125"/>
    </row>
    <row r="33" s="105" customFormat="true" ht="25" hidden="false" customHeight="false" outlineLevel="0" collapsed="false">
      <c r="A33" s="123" t="s">
        <v>84</v>
      </c>
      <c r="B33" s="123"/>
      <c r="C33" s="123"/>
      <c r="D33" s="123"/>
    </row>
    <row r="34" s="105" customFormat="true" ht="25" hidden="false" customHeight="false" outlineLevel="0" collapsed="false">
      <c r="A34" s="126" t="s">
        <v>85</v>
      </c>
      <c r="B34" s="126"/>
      <c r="C34" s="126"/>
      <c r="D34" s="126"/>
    </row>
    <row r="35" s="105" customFormat="true" ht="32.25" hidden="false" customHeight="true" outlineLevel="0" collapsed="false">
      <c r="A35" s="127"/>
      <c r="B35" s="127"/>
      <c r="C35" s="127"/>
    </row>
    <row r="36" s="105" customFormat="true" ht="25" hidden="false" customHeight="false" outlineLevel="0" collapsed="false">
      <c r="A36" s="123" t="s">
        <v>86</v>
      </c>
      <c r="B36" s="123"/>
      <c r="C36" s="123"/>
      <c r="D36" s="123"/>
    </row>
    <row r="37" s="105" customFormat="true" ht="26.25" hidden="false" customHeight="true" outlineLevel="0" collapsed="false">
      <c r="A37" s="128" t="s">
        <v>87</v>
      </c>
      <c r="B37" s="128"/>
      <c r="C37" s="128"/>
      <c r="D37" s="128"/>
    </row>
    <row r="38" s="105" customFormat="true" ht="26.25" hidden="false" customHeight="true" outlineLevel="0" collapsed="false">
      <c r="A38" s="129"/>
      <c r="B38" s="129"/>
      <c r="C38" s="129"/>
      <c r="D38" s="129"/>
    </row>
    <row r="39" s="105" customFormat="true" ht="25" hidden="false" customHeight="false" outlineLevel="0" collapsed="false">
      <c r="A39" s="123" t="s">
        <v>88</v>
      </c>
      <c r="B39" s="123"/>
      <c r="C39" s="123"/>
      <c r="D39" s="123"/>
    </row>
    <row r="40" s="105" customFormat="true" ht="25" hidden="false" customHeight="true" outlineLevel="0" collapsed="false">
      <c r="A40" s="128" t="s">
        <v>89</v>
      </c>
      <c r="B40" s="128"/>
      <c r="C40" s="128"/>
      <c r="D40" s="128"/>
    </row>
    <row r="41" s="105" customFormat="true" ht="25" hidden="false" customHeight="false" outlineLevel="0" collapsed="false">
      <c r="A41" s="130"/>
      <c r="B41" s="130"/>
      <c r="C41" s="130"/>
      <c r="D41" s="130"/>
    </row>
    <row r="42" s="98" customFormat="true" ht="87" hidden="false" customHeight="true" outlineLevel="0" collapsed="false">
      <c r="A42" s="131" t="s">
        <v>90</v>
      </c>
      <c r="B42" s="131"/>
      <c r="C42" s="131"/>
      <c r="D42" s="131"/>
    </row>
    <row r="43" s="98" customFormat="true" ht="44.5" hidden="false" customHeight="true" outlineLevel="0" collapsed="false">
      <c r="A43" s="132"/>
      <c r="B43" s="132"/>
      <c r="C43" s="132"/>
      <c r="D43" s="132"/>
    </row>
    <row r="44" s="98" customFormat="true" ht="25" hidden="false" customHeight="false" outlineLevel="0" collapsed="false">
      <c r="A44" s="133" t="s">
        <v>91</v>
      </c>
      <c r="B44" s="133"/>
      <c r="C44" s="133"/>
      <c r="D44" s="133"/>
    </row>
    <row r="45" s="98" customFormat="true" ht="25" hidden="false" customHeight="false" outlineLevel="0" collapsed="false">
      <c r="A45" s="134"/>
      <c r="B45" s="134"/>
      <c r="C45" s="134"/>
      <c r="D45" s="134"/>
    </row>
  </sheetData>
  <mergeCells count="21">
    <mergeCell ref="A5:D5"/>
    <mergeCell ref="A6:D6"/>
    <mergeCell ref="A8:D8"/>
    <mergeCell ref="A9:D9"/>
    <mergeCell ref="A11:A12"/>
    <mergeCell ref="B11:B12"/>
    <mergeCell ref="C11:C12"/>
    <mergeCell ref="D11:D12"/>
    <mergeCell ref="D13:D16"/>
    <mergeCell ref="A28:D28"/>
    <mergeCell ref="A30:D30"/>
    <mergeCell ref="A31:D31"/>
    <mergeCell ref="A33:D33"/>
    <mergeCell ref="A34:D34"/>
    <mergeCell ref="A35:C35"/>
    <mergeCell ref="A36:D36"/>
    <mergeCell ref="A37:D37"/>
    <mergeCell ref="A39:D39"/>
    <mergeCell ref="A40:D40"/>
    <mergeCell ref="A42:D42"/>
    <mergeCell ref="A44:D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3:AB3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S30" activeCellId="0" sqref="S30"/>
    </sheetView>
  </sheetViews>
  <sheetFormatPr defaultColWidth="9.15625" defaultRowHeight="20" zeroHeight="false" outlineLevelRow="1" outlineLevelCol="0"/>
  <cols>
    <col collapsed="false" customWidth="true" hidden="false" outlineLevel="0" max="1" min="1" style="1" width="4.49"/>
    <col collapsed="false" customWidth="true" hidden="false" outlineLevel="0" max="2" min="2" style="1" width="15.5"/>
    <col collapsed="false" customWidth="true" hidden="false" outlineLevel="0" max="3" min="3" style="1" width="14.82"/>
    <col collapsed="false" customWidth="true" hidden="false" outlineLevel="0" max="5" min="4" style="1" width="10.5"/>
    <col collapsed="false" customWidth="true" hidden="false" outlineLevel="0" max="6" min="6" style="2" width="12.5"/>
    <col collapsed="false" customWidth="true" hidden="false" outlineLevel="0" max="7" min="7" style="2" width="9.49"/>
    <col collapsed="false" customWidth="true" hidden="false" outlineLevel="0" max="8" min="8" style="2" width="11.5"/>
    <col collapsed="false" customWidth="true" hidden="false" outlineLevel="0" max="9" min="9" style="2" width="10.5"/>
    <col collapsed="false" customWidth="true" hidden="false" outlineLevel="0" max="11" min="10" style="2" width="12.15"/>
    <col collapsed="false" customWidth="true" hidden="false" outlineLevel="0" max="12" min="12" style="2" width="10.5"/>
    <col collapsed="false" customWidth="true" hidden="false" outlineLevel="0" max="15" min="13" style="2" width="12.5"/>
    <col collapsed="false" customWidth="true" hidden="false" outlineLevel="0" max="16" min="16" style="2" width="11.5"/>
    <col collapsed="false" customWidth="true" hidden="false" outlineLevel="0" max="18" min="17" style="2" width="12.5"/>
    <col collapsed="false" customWidth="true" hidden="false" outlineLevel="0" max="21" min="19" style="2" width="11.5"/>
    <col collapsed="false" customWidth="true" hidden="false" outlineLevel="0" max="22" min="22" style="2" width="12.99"/>
    <col collapsed="false" customWidth="true" hidden="false" outlineLevel="0" max="23" min="23" style="135" width="12.5"/>
    <col collapsed="false" customWidth="true" hidden="false" outlineLevel="0" max="24" min="24" style="1" width="4.49"/>
    <col collapsed="false" customWidth="true" hidden="false" outlineLevel="0" max="25" min="25" style="1" width="10.5"/>
    <col collapsed="false" customWidth="false" hidden="false" outlineLevel="0" max="257" min="26" style="1" width="9.15"/>
  </cols>
  <sheetData>
    <row r="3" customFormat="false" ht="23" hidden="false" customHeight="false" outlineLevel="0" collapsed="false">
      <c r="L3" s="1"/>
      <c r="M3" s="136" t="s">
        <v>0</v>
      </c>
      <c r="N3" s="136"/>
      <c r="O3" s="136"/>
    </row>
    <row r="4" customFormat="false" ht="20" hidden="false" customHeight="false" outlineLevel="0" collapsed="false">
      <c r="L4" s="1"/>
      <c r="M4" s="1"/>
      <c r="N4" s="1"/>
      <c r="O4" s="1"/>
      <c r="Q4" s="137"/>
      <c r="R4" s="137"/>
      <c r="S4" s="137"/>
      <c r="T4" s="137"/>
      <c r="U4" s="137"/>
      <c r="V4" s="137"/>
      <c r="W4" s="138"/>
    </row>
    <row r="5" customFormat="false" ht="23" hidden="false" customHeight="false" outlineLevel="0" collapsed="false">
      <c r="L5" s="1"/>
      <c r="M5" s="139" t="s">
        <v>92</v>
      </c>
      <c r="N5" s="139"/>
      <c r="O5" s="139"/>
      <c r="Q5" s="137"/>
      <c r="R5" s="137"/>
      <c r="S5" s="137"/>
      <c r="T5" s="137"/>
      <c r="U5" s="137"/>
      <c r="V5" s="140"/>
      <c r="W5" s="1"/>
      <c r="X5" s="141"/>
    </row>
    <row r="6" customFormat="false" ht="53.25" hidden="false" customHeight="true" outlineLevel="0" collapsed="false">
      <c r="W6" s="138"/>
    </row>
    <row r="7" customFormat="false" ht="5.25" hidden="false" customHeight="true" outlineLevel="0" collapsed="false"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38"/>
    </row>
    <row r="8" customFormat="false" ht="25" hidden="false" customHeight="false" outlineLevel="0" collapsed="false">
      <c r="F8" s="142" t="s">
        <v>93</v>
      </c>
      <c r="L8" s="14"/>
      <c r="M8" s="14"/>
      <c r="N8" s="14"/>
      <c r="O8" s="14"/>
      <c r="P8" s="14"/>
      <c r="R8" s="142"/>
      <c r="S8" s="143"/>
      <c r="T8" s="144"/>
      <c r="U8" s="144"/>
      <c r="V8" s="145"/>
      <c r="W8" s="146"/>
    </row>
    <row r="9" customFormat="false" ht="9.75" hidden="false" customHeight="true" outlineLevel="0" collapsed="false">
      <c r="B9" s="135"/>
      <c r="W9" s="1"/>
    </row>
    <row r="10" customFormat="false" ht="18.75" hidden="true" customHeight="true" outlineLevel="0" collapsed="false">
      <c r="A10" s="3"/>
      <c r="B10" s="147"/>
      <c r="C10" s="147"/>
      <c r="D10" s="148"/>
      <c r="E10" s="14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</row>
    <row r="11" customFormat="false" ht="18.75" hidden="true" customHeight="true" outlineLevel="0" collapsed="false">
      <c r="A11" s="3"/>
      <c r="B11" s="147"/>
      <c r="C11" s="147"/>
      <c r="D11" s="148"/>
      <c r="E11" s="14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customFormat="false" ht="24" hidden="false" customHeight="false" outlineLevel="0" collapsed="false">
      <c r="A12" s="3"/>
      <c r="B12" s="3"/>
      <c r="C12" s="3"/>
      <c r="D12" s="3"/>
      <c r="E12" s="3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</row>
    <row r="13" customFormat="false" ht="24" hidden="false" customHeight="true" outlineLevel="0" collapsed="false">
      <c r="A13" s="3"/>
      <c r="B13" s="19" t="s">
        <v>4</v>
      </c>
      <c r="C13" s="19"/>
      <c r="D13" s="150"/>
      <c r="E13" s="150"/>
      <c r="F13" s="151" t="s">
        <v>94</v>
      </c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</row>
    <row r="14" customFormat="false" ht="15.75" hidden="false" customHeight="true" outlineLevel="0" collapsed="false">
      <c r="A14" s="3"/>
      <c r="B14" s="19"/>
      <c r="C14" s="19"/>
      <c r="D14" s="152" t="s">
        <v>95</v>
      </c>
      <c r="E14" s="152"/>
      <c r="F14" s="152"/>
      <c r="G14" s="152"/>
      <c r="H14" s="152"/>
      <c r="I14" s="152"/>
      <c r="J14" s="152"/>
      <c r="K14" s="152"/>
      <c r="L14" s="152"/>
      <c r="M14" s="152"/>
      <c r="N14" s="153" t="s">
        <v>96</v>
      </c>
      <c r="O14" s="153"/>
      <c r="P14" s="153"/>
      <c r="Q14" s="153"/>
      <c r="R14" s="153"/>
      <c r="S14" s="153"/>
      <c r="T14" s="153"/>
      <c r="U14" s="153"/>
      <c r="V14" s="153"/>
      <c r="W14" s="153"/>
    </row>
    <row r="15" customFormat="false" ht="45.75" hidden="false" customHeight="true" outlineLevel="0" collapsed="false">
      <c r="A15" s="3"/>
      <c r="B15" s="19"/>
      <c r="C15" s="19"/>
      <c r="D15" s="154" t="s">
        <v>97</v>
      </c>
      <c r="E15" s="154"/>
      <c r="F15" s="155" t="s">
        <v>98</v>
      </c>
      <c r="G15" s="155"/>
      <c r="H15" s="156" t="s">
        <v>11</v>
      </c>
      <c r="I15" s="156"/>
      <c r="J15" s="156" t="s">
        <v>99</v>
      </c>
      <c r="K15" s="156"/>
      <c r="L15" s="157" t="s">
        <v>100</v>
      </c>
      <c r="M15" s="157"/>
      <c r="N15" s="154" t="s">
        <v>97</v>
      </c>
      <c r="O15" s="154"/>
      <c r="P15" s="155" t="s">
        <v>98</v>
      </c>
      <c r="Q15" s="155"/>
      <c r="R15" s="156" t="s">
        <v>11</v>
      </c>
      <c r="S15" s="156"/>
      <c r="T15" s="156" t="s">
        <v>99</v>
      </c>
      <c r="U15" s="156"/>
      <c r="V15" s="158" t="s">
        <v>100</v>
      </c>
      <c r="W15" s="158"/>
      <c r="Y15" s="159" t="s">
        <v>101</v>
      </c>
      <c r="Z15" s="2" t="s">
        <v>102</v>
      </c>
      <c r="AA15" s="2"/>
      <c r="AB15" s="2" t="s">
        <v>103</v>
      </c>
    </row>
    <row r="16" customFormat="false" ht="24" hidden="false" customHeight="true" outlineLevel="0" collapsed="false">
      <c r="A16" s="3"/>
      <c r="B16" s="19"/>
      <c r="C16" s="19"/>
      <c r="D16" s="160" t="s">
        <v>104</v>
      </c>
      <c r="E16" s="160"/>
      <c r="F16" s="161" t="s">
        <v>104</v>
      </c>
      <c r="G16" s="161"/>
      <c r="H16" s="162" t="s">
        <v>104</v>
      </c>
      <c r="I16" s="162"/>
      <c r="J16" s="162" t="s">
        <v>104</v>
      </c>
      <c r="K16" s="162"/>
      <c r="L16" s="163" t="s">
        <v>104</v>
      </c>
      <c r="M16" s="163"/>
      <c r="N16" s="160" t="s">
        <v>104</v>
      </c>
      <c r="O16" s="160"/>
      <c r="P16" s="161" t="s">
        <v>104</v>
      </c>
      <c r="Q16" s="161"/>
      <c r="R16" s="162" t="s">
        <v>104</v>
      </c>
      <c r="S16" s="162"/>
      <c r="T16" s="162" t="s">
        <v>104</v>
      </c>
      <c r="U16" s="162"/>
      <c r="V16" s="163" t="s">
        <v>104</v>
      </c>
      <c r="W16" s="163"/>
      <c r="Y16" s="2"/>
      <c r="Z16" s="2"/>
      <c r="AA16" s="2"/>
    </row>
    <row r="17" customFormat="false" ht="43.5" hidden="false" customHeight="true" outlineLevel="1" collapsed="false">
      <c r="A17" s="3"/>
      <c r="B17" s="164" t="s">
        <v>26</v>
      </c>
      <c r="C17" s="164"/>
      <c r="D17" s="165" t="s">
        <v>105</v>
      </c>
      <c r="E17" s="165"/>
      <c r="F17" s="166" t="s">
        <v>28</v>
      </c>
      <c r="G17" s="166"/>
      <c r="H17" s="166" t="s">
        <v>30</v>
      </c>
      <c r="I17" s="166"/>
      <c r="J17" s="166" t="s">
        <v>106</v>
      </c>
      <c r="K17" s="166"/>
      <c r="L17" s="167" t="s">
        <v>32</v>
      </c>
      <c r="M17" s="167"/>
      <c r="N17" s="165" t="s">
        <v>105</v>
      </c>
      <c r="O17" s="165"/>
      <c r="P17" s="166" t="s">
        <v>28</v>
      </c>
      <c r="Q17" s="166"/>
      <c r="R17" s="166" t="s">
        <v>30</v>
      </c>
      <c r="S17" s="166"/>
      <c r="T17" s="166" t="s">
        <v>106</v>
      </c>
      <c r="U17" s="166"/>
      <c r="V17" s="167" t="s">
        <v>32</v>
      </c>
      <c r="W17" s="167"/>
      <c r="Y17" s="2"/>
      <c r="Z17" s="2"/>
      <c r="AA17" s="2"/>
      <c r="AB17" s="9"/>
    </row>
    <row r="18" s="49" customFormat="true" ht="40.5" hidden="false" customHeight="true" outlineLevel="0" collapsed="false">
      <c r="A18" s="168"/>
      <c r="B18" s="169" t="s">
        <v>107</v>
      </c>
      <c r="C18" s="169"/>
      <c r="D18" s="170" t="n">
        <f aca="false">F18</f>
        <v>4800</v>
      </c>
      <c r="E18" s="170"/>
      <c r="F18" s="171" t="n">
        <f aca="false">4700+100</f>
        <v>4800</v>
      </c>
      <c r="G18" s="171"/>
      <c r="H18" s="172" t="n">
        <f aca="false">F18-75</f>
        <v>4725</v>
      </c>
      <c r="I18" s="172"/>
      <c r="J18" s="172" t="n">
        <f aca="false">F18-175</f>
        <v>4625</v>
      </c>
      <c r="K18" s="172"/>
      <c r="L18" s="173" t="n">
        <f aca="false">F18-250</f>
        <v>4550</v>
      </c>
      <c r="M18" s="173"/>
      <c r="N18" s="170" t="n">
        <f aca="false">P18</f>
        <v>5000</v>
      </c>
      <c r="O18" s="170"/>
      <c r="P18" s="171" t="n">
        <f aca="false">F18+200</f>
        <v>5000</v>
      </c>
      <c r="Q18" s="171"/>
      <c r="R18" s="172" t="n">
        <f aca="false">P18-75</f>
        <v>4925</v>
      </c>
      <c r="S18" s="172"/>
      <c r="T18" s="172" t="n">
        <f aca="false">P18-175</f>
        <v>4825</v>
      </c>
      <c r="U18" s="172"/>
      <c r="V18" s="173" t="n">
        <f aca="false">P18-250</f>
        <v>4750</v>
      </c>
      <c r="W18" s="173"/>
      <c r="X18" s="174"/>
      <c r="Y18" s="175" t="e">
        <f aca="false">#REF!</f>
        <v>#REF!</v>
      </c>
      <c r="Z18" s="175" t="e">
        <f aca="false">F18-Y18</f>
        <v>#REF!</v>
      </c>
      <c r="AA18" s="176"/>
      <c r="AB18" s="177" t="n">
        <f aca="false">P18-F18</f>
        <v>200</v>
      </c>
    </row>
    <row r="19" customFormat="false" ht="40.5" hidden="false" customHeight="true" outlineLevel="0" collapsed="false">
      <c r="A19" s="3"/>
      <c r="B19" s="178" t="s">
        <v>108</v>
      </c>
      <c r="C19" s="178"/>
      <c r="D19" s="56" t="n">
        <f aca="false">F19</f>
        <v>4700</v>
      </c>
      <c r="E19" s="56"/>
      <c r="F19" s="52" t="n">
        <f aca="false">4800-100</f>
        <v>4700</v>
      </c>
      <c r="G19" s="52"/>
      <c r="H19" s="64" t="n">
        <f aca="false">F19-75</f>
        <v>4625</v>
      </c>
      <c r="I19" s="64"/>
      <c r="J19" s="64" t="n">
        <f aca="false">F19-175</f>
        <v>4525</v>
      </c>
      <c r="K19" s="64"/>
      <c r="L19" s="179" t="n">
        <f aca="false">F19-250</f>
        <v>4450</v>
      </c>
      <c r="M19" s="179"/>
      <c r="N19" s="56" t="n">
        <f aca="false">P19</f>
        <v>4900</v>
      </c>
      <c r="O19" s="56"/>
      <c r="P19" s="52" t="n">
        <f aca="false">F19+200</f>
        <v>4900</v>
      </c>
      <c r="Q19" s="52"/>
      <c r="R19" s="64" t="n">
        <f aca="false">P19-75</f>
        <v>4825</v>
      </c>
      <c r="S19" s="64"/>
      <c r="T19" s="64" t="n">
        <f aca="false">P19-175</f>
        <v>4725</v>
      </c>
      <c r="U19" s="64"/>
      <c r="V19" s="179" t="n">
        <f aca="false">P19-250</f>
        <v>4650</v>
      </c>
      <c r="W19" s="179"/>
      <c r="Y19" s="92" t="e">
        <f aca="false">#REF!</f>
        <v>#REF!</v>
      </c>
      <c r="Z19" s="92" t="e">
        <f aca="false">F19-Y19</f>
        <v>#REF!</v>
      </c>
      <c r="AA19" s="2"/>
      <c r="AB19" s="18" t="n">
        <f aca="false">P19-F19</f>
        <v>200</v>
      </c>
    </row>
    <row r="20" customFormat="false" ht="40.5" hidden="false" customHeight="true" outlineLevel="0" collapsed="false">
      <c r="A20" s="3"/>
      <c r="B20" s="178" t="s">
        <v>109</v>
      </c>
      <c r="C20" s="178"/>
      <c r="D20" s="56" t="n">
        <f aca="false">F20</f>
        <v>4700</v>
      </c>
      <c r="E20" s="56"/>
      <c r="F20" s="52" t="n">
        <v>4700</v>
      </c>
      <c r="G20" s="52"/>
      <c r="H20" s="64" t="n">
        <f aca="false">F20-75</f>
        <v>4625</v>
      </c>
      <c r="I20" s="64"/>
      <c r="J20" s="64" t="n">
        <f aca="false">F20-175</f>
        <v>4525</v>
      </c>
      <c r="K20" s="64"/>
      <c r="L20" s="179" t="n">
        <f aca="false">F20-250</f>
        <v>4450</v>
      </c>
      <c r="M20" s="179"/>
      <c r="N20" s="56" t="n">
        <f aca="false">P20</f>
        <v>4900</v>
      </c>
      <c r="O20" s="56"/>
      <c r="P20" s="52" t="n">
        <f aca="false">F20+200</f>
        <v>4900</v>
      </c>
      <c r="Q20" s="52"/>
      <c r="R20" s="64" t="n">
        <f aca="false">P20-75</f>
        <v>4825</v>
      </c>
      <c r="S20" s="64"/>
      <c r="T20" s="64" t="n">
        <f aca="false">P20-175</f>
        <v>4725</v>
      </c>
      <c r="U20" s="64"/>
      <c r="V20" s="179" t="n">
        <f aca="false">P20-250</f>
        <v>4650</v>
      </c>
      <c r="W20" s="179"/>
      <c r="Y20" s="92" t="e">
        <f aca="false">#REF!</f>
        <v>#REF!</v>
      </c>
      <c r="Z20" s="180" t="e">
        <f aca="false">F20-Y20</f>
        <v>#REF!</v>
      </c>
      <c r="AA20" s="2"/>
      <c r="AB20" s="18" t="n">
        <f aca="false">P20-F20</f>
        <v>200</v>
      </c>
    </row>
    <row r="21" customFormat="false" ht="40.5" hidden="false" customHeight="true" outlineLevel="0" collapsed="false">
      <c r="A21" s="3"/>
      <c r="B21" s="178" t="s">
        <v>110</v>
      </c>
      <c r="C21" s="178"/>
      <c r="D21" s="56" t="n">
        <f aca="false">F21</f>
        <v>4500</v>
      </c>
      <c r="E21" s="56"/>
      <c r="F21" s="52" t="n">
        <v>4500</v>
      </c>
      <c r="G21" s="52"/>
      <c r="H21" s="64" t="n">
        <f aca="false">F21-75</f>
        <v>4425</v>
      </c>
      <c r="I21" s="64"/>
      <c r="J21" s="64" t="n">
        <f aca="false">F21-175</f>
        <v>4325</v>
      </c>
      <c r="K21" s="64"/>
      <c r="L21" s="181" t="n">
        <f aca="false">F21-250</f>
        <v>4250</v>
      </c>
      <c r="M21" s="181"/>
      <c r="N21" s="56" t="n">
        <f aca="false">P21</f>
        <v>4700</v>
      </c>
      <c r="O21" s="56"/>
      <c r="P21" s="52" t="n">
        <f aca="false">F21+200</f>
        <v>4700</v>
      </c>
      <c r="Q21" s="52"/>
      <c r="R21" s="64" t="n">
        <f aca="false">P21-75</f>
        <v>4625</v>
      </c>
      <c r="S21" s="64"/>
      <c r="T21" s="64" t="n">
        <f aca="false">P21-175</f>
        <v>4525</v>
      </c>
      <c r="U21" s="64"/>
      <c r="V21" s="181" t="n">
        <f aca="false">P21-250</f>
        <v>4450</v>
      </c>
      <c r="W21" s="181"/>
      <c r="Y21" s="92" t="e">
        <f aca="false">#REF!</f>
        <v>#REF!</v>
      </c>
      <c r="Z21" s="92" t="e">
        <f aca="false">F21-Y21</f>
        <v>#REF!</v>
      </c>
      <c r="AA21" s="2"/>
      <c r="AB21" s="18" t="n">
        <f aca="false">P21-F21</f>
        <v>200</v>
      </c>
    </row>
    <row r="22" customFormat="false" ht="40.5" hidden="false" customHeight="true" outlineLevel="0" collapsed="false">
      <c r="A22" s="3"/>
      <c r="B22" s="178" t="s">
        <v>111</v>
      </c>
      <c r="C22" s="178"/>
      <c r="D22" s="56" t="n">
        <f aca="false">F22</f>
        <v>4300</v>
      </c>
      <c r="E22" s="56"/>
      <c r="F22" s="52" t="n">
        <v>4300</v>
      </c>
      <c r="G22" s="52"/>
      <c r="H22" s="64" t="n">
        <f aca="false">F22-75</f>
        <v>4225</v>
      </c>
      <c r="I22" s="64"/>
      <c r="J22" s="64" t="n">
        <f aca="false">F22-175</f>
        <v>4125</v>
      </c>
      <c r="K22" s="64"/>
      <c r="L22" s="181" t="n">
        <f aca="false">F22-250</f>
        <v>4050</v>
      </c>
      <c r="M22" s="181"/>
      <c r="N22" s="56" t="n">
        <f aca="false">P22</f>
        <v>4500</v>
      </c>
      <c r="O22" s="56"/>
      <c r="P22" s="52" t="n">
        <f aca="false">F22+200</f>
        <v>4500</v>
      </c>
      <c r="Q22" s="52"/>
      <c r="R22" s="64" t="n">
        <f aca="false">P22-75</f>
        <v>4425</v>
      </c>
      <c r="S22" s="64"/>
      <c r="T22" s="64" t="n">
        <f aca="false">P22-175</f>
        <v>4325</v>
      </c>
      <c r="U22" s="64"/>
      <c r="V22" s="181" t="n">
        <f aca="false">P22-250</f>
        <v>4250</v>
      </c>
      <c r="W22" s="181"/>
      <c r="Y22" s="92" t="e">
        <f aca="false">#REF!</f>
        <v>#REF!</v>
      </c>
      <c r="Z22" s="180" t="e">
        <f aca="false">F22-Y22</f>
        <v>#REF!</v>
      </c>
      <c r="AA22" s="2"/>
      <c r="AB22" s="18" t="n">
        <f aca="false">P22-F22</f>
        <v>200</v>
      </c>
    </row>
    <row r="23" customFormat="false" ht="40.5" hidden="false" customHeight="true" outlineLevel="0" collapsed="false">
      <c r="A23" s="3"/>
      <c r="B23" s="178" t="s">
        <v>112</v>
      </c>
      <c r="C23" s="178"/>
      <c r="D23" s="56" t="n">
        <f aca="false">F23</f>
        <v>4700</v>
      </c>
      <c r="E23" s="56"/>
      <c r="F23" s="52" t="n">
        <v>4700</v>
      </c>
      <c r="G23" s="52"/>
      <c r="H23" s="64" t="n">
        <f aca="false">F23-75</f>
        <v>4625</v>
      </c>
      <c r="I23" s="64"/>
      <c r="J23" s="64" t="n">
        <f aca="false">F23-175</f>
        <v>4525</v>
      </c>
      <c r="K23" s="64"/>
      <c r="L23" s="181" t="n">
        <f aca="false">F23-250</f>
        <v>4450</v>
      </c>
      <c r="M23" s="181"/>
      <c r="N23" s="56" t="n">
        <f aca="false">P23</f>
        <v>4900</v>
      </c>
      <c r="O23" s="56"/>
      <c r="P23" s="52" t="n">
        <f aca="false">F23+200</f>
        <v>4900</v>
      </c>
      <c r="Q23" s="52"/>
      <c r="R23" s="64" t="n">
        <f aca="false">P23-75</f>
        <v>4825</v>
      </c>
      <c r="S23" s="64"/>
      <c r="T23" s="64" t="n">
        <f aca="false">P23-175</f>
        <v>4725</v>
      </c>
      <c r="U23" s="64"/>
      <c r="V23" s="181" t="n">
        <f aca="false">P23-250</f>
        <v>4650</v>
      </c>
      <c r="W23" s="181"/>
      <c r="Y23" s="92" t="e">
        <f aca="false">#REF!</f>
        <v>#REF!</v>
      </c>
      <c r="Z23" s="92" t="e">
        <f aca="false">F23-Y23</f>
        <v>#REF!</v>
      </c>
      <c r="AA23" s="2"/>
      <c r="AB23" s="18" t="n">
        <f aca="false">P23-F23</f>
        <v>200</v>
      </c>
    </row>
    <row r="24" s="49" customFormat="true" ht="40.5" hidden="false" customHeight="true" outlineLevel="0" collapsed="false">
      <c r="A24" s="168"/>
      <c r="B24" s="182" t="s">
        <v>113</v>
      </c>
      <c r="C24" s="182"/>
      <c r="D24" s="183" t="n">
        <f aca="false">F24</f>
        <v>4600</v>
      </c>
      <c r="E24" s="183"/>
      <c r="F24" s="184" t="n">
        <f aca="false">4500+100</f>
        <v>4600</v>
      </c>
      <c r="G24" s="184"/>
      <c r="H24" s="185" t="n">
        <f aca="false">F24-75</f>
        <v>4525</v>
      </c>
      <c r="I24" s="185"/>
      <c r="J24" s="185" t="n">
        <f aca="false">F24-175</f>
        <v>4425</v>
      </c>
      <c r="K24" s="185"/>
      <c r="L24" s="186" t="n">
        <f aca="false">F24-250</f>
        <v>4350</v>
      </c>
      <c r="M24" s="186"/>
      <c r="N24" s="183" t="n">
        <f aca="false">P24</f>
        <v>4900</v>
      </c>
      <c r="O24" s="183"/>
      <c r="P24" s="184" t="n">
        <f aca="false">F24+300</f>
        <v>4900</v>
      </c>
      <c r="Q24" s="184"/>
      <c r="R24" s="185" t="n">
        <f aca="false">P24-75</f>
        <v>4825</v>
      </c>
      <c r="S24" s="185"/>
      <c r="T24" s="185" t="n">
        <f aca="false">P24-175</f>
        <v>4725</v>
      </c>
      <c r="U24" s="185"/>
      <c r="V24" s="186" t="n">
        <f aca="false">P24-250</f>
        <v>4650</v>
      </c>
      <c r="W24" s="186"/>
      <c r="Y24" s="175" t="e">
        <f aca="false">#REF!</f>
        <v>#REF!</v>
      </c>
      <c r="Z24" s="187" t="e">
        <f aca="false">F24-Y24</f>
        <v>#REF!</v>
      </c>
      <c r="AA24" s="176"/>
      <c r="AB24" s="177" t="n">
        <f aca="false">P24-F24</f>
        <v>300</v>
      </c>
    </row>
    <row r="25" customFormat="false" ht="23" hidden="false" customHeight="false" outlineLevel="0" collapsed="false">
      <c r="A25" s="3"/>
      <c r="B25" s="188"/>
      <c r="C25" s="188"/>
      <c r="D25" s="18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Y25" s="92"/>
      <c r="Z25" s="92"/>
      <c r="AA25" s="2"/>
      <c r="AB25" s="9"/>
    </row>
    <row r="26" customFormat="false" ht="23" hidden="false" customHeight="false" outlineLevel="0" collapsed="false">
      <c r="A26" s="3"/>
      <c r="B26" s="189" t="s">
        <v>53</v>
      </c>
      <c r="C26" s="82"/>
      <c r="D26" s="82"/>
      <c r="E26" s="3"/>
      <c r="F26" s="3"/>
      <c r="R26" s="135"/>
      <c r="S26" s="1"/>
      <c r="T26" s="1"/>
      <c r="U26" s="1"/>
      <c r="V26" s="1"/>
      <c r="W26" s="1"/>
      <c r="Y26" s="92"/>
      <c r="Z26" s="92"/>
      <c r="AA26" s="2"/>
      <c r="AB26" s="9"/>
    </row>
    <row r="27" customFormat="false" ht="35.25" hidden="false" customHeight="true" outlineLevel="0" collapsed="false">
      <c r="A27" s="3"/>
      <c r="B27" s="190" t="s">
        <v>114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Y27" s="2"/>
      <c r="Z27" s="2"/>
      <c r="AA27" s="2"/>
      <c r="AB27" s="9"/>
    </row>
    <row r="28" customFormat="false" ht="23" hidden="false" customHeight="false" outlineLevel="0" collapsed="false">
      <c r="A28" s="3"/>
      <c r="B28" s="91"/>
      <c r="C28" s="3"/>
      <c r="D28" s="3"/>
      <c r="E28" s="3"/>
      <c r="F28" s="3"/>
      <c r="R28" s="135"/>
      <c r="S28" s="1"/>
      <c r="T28" s="1"/>
      <c r="U28" s="1"/>
      <c r="V28" s="1"/>
      <c r="W28" s="1"/>
      <c r="Y28" s="2"/>
      <c r="Z28" s="2"/>
      <c r="AA28" s="2"/>
      <c r="AB28" s="9"/>
    </row>
    <row r="29" customFormat="false" ht="23" hidden="false" customHeight="false" outlineLevel="0" collapsed="false">
      <c r="B29" s="191"/>
      <c r="C29" s="3"/>
      <c r="D29" s="3"/>
      <c r="E29" s="3"/>
      <c r="Y29" s="2"/>
      <c r="Z29" s="2"/>
      <c r="AA29" s="2"/>
    </row>
    <row r="30" customFormat="false" ht="23" hidden="false" customHeight="false" outlineLevel="0" collapsed="false">
      <c r="B30" s="192"/>
      <c r="C30" s="3"/>
      <c r="D30" s="3"/>
      <c r="E30" s="3"/>
      <c r="Y30" s="2"/>
      <c r="Z30" s="2"/>
      <c r="AA30" s="2"/>
    </row>
    <row r="31" customFormat="false" ht="23" hidden="false" customHeight="false" outlineLevel="0" collapsed="false">
      <c r="B31" s="192"/>
      <c r="C31" s="3"/>
      <c r="D31" s="3"/>
      <c r="E31" s="3"/>
      <c r="Y31" s="2"/>
      <c r="Z31" s="2"/>
      <c r="AA31" s="2"/>
    </row>
    <row r="32" customFormat="false" ht="23" hidden="false" customHeight="false" outlineLevel="0" collapsed="false">
      <c r="B32" s="3" t="s">
        <v>115</v>
      </c>
      <c r="C32" s="3"/>
      <c r="D32" s="3"/>
      <c r="E32" s="3"/>
      <c r="W32" s="2"/>
      <c r="Y32" s="2"/>
      <c r="Z32" s="2"/>
      <c r="AA32" s="2"/>
    </row>
    <row r="33" customFormat="false" ht="23" hidden="false" customHeight="false" outlineLevel="0" collapsed="false">
      <c r="A33" s="3"/>
      <c r="B33" s="3"/>
      <c r="C33" s="3"/>
      <c r="D33" s="3"/>
      <c r="E33" s="3"/>
      <c r="Y33" s="2"/>
      <c r="Z33" s="2"/>
      <c r="AA33" s="2"/>
    </row>
    <row r="34" customFormat="false" ht="23" hidden="false" customHeight="false" outlineLevel="0" collapsed="false">
      <c r="B34" s="3"/>
      <c r="C34" s="3"/>
      <c r="D34" s="3"/>
      <c r="E34" s="3"/>
      <c r="F34" s="92"/>
      <c r="Y34" s="2"/>
      <c r="AA34" s="2"/>
    </row>
  </sheetData>
  <mergeCells count="115">
    <mergeCell ref="B10:C10"/>
    <mergeCell ref="B11:C11"/>
    <mergeCell ref="B13:C16"/>
    <mergeCell ref="F13:W13"/>
    <mergeCell ref="D14:M14"/>
    <mergeCell ref="N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7:W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O31" activeCellId="0" sqref="O31"/>
    </sheetView>
  </sheetViews>
  <sheetFormatPr defaultColWidth="9.15625" defaultRowHeight="16" zeroHeight="false" outlineLevelRow="1" outlineLevelCol="1"/>
  <cols>
    <col collapsed="false" customWidth="false" hidden="false" outlineLevel="0" max="1" min="1" style="6" width="9.15"/>
    <col collapsed="false" customWidth="true" hidden="false" outlineLevel="0" max="2" min="2" style="6" width="30.5"/>
    <col collapsed="false" customWidth="true" hidden="false" outlineLevel="0" max="3" min="3" style="6" width="13.49"/>
    <col collapsed="false" customWidth="true" hidden="true" outlineLevel="1" max="4" min="4" style="6" width="16.99"/>
    <col collapsed="false" customWidth="true" hidden="false" outlineLevel="0" max="5" min="5" style="6" width="20.5"/>
    <col collapsed="false" customWidth="true" hidden="true" outlineLevel="1" max="6" min="6" style="6" width="17.49"/>
    <col collapsed="false" customWidth="true" hidden="false" outlineLevel="0" max="9" min="7" style="6" width="19.5"/>
    <col collapsed="false" customWidth="true" hidden="true" outlineLevel="1" max="10" min="10" style="6" width="20.5"/>
    <col collapsed="false" customWidth="true" hidden="false" outlineLevel="0" max="11" min="11" style="6" width="21.5"/>
    <col collapsed="false" customWidth="true" hidden="true" outlineLevel="1" max="12" min="12" style="6" width="16.5"/>
    <col collapsed="false" customWidth="true" hidden="false" outlineLevel="0" max="13" min="13" style="6" width="21.99"/>
    <col collapsed="false" customWidth="true" hidden="true" outlineLevel="1" max="14" min="14" style="7" width="14.49"/>
    <col collapsed="false" customWidth="true" hidden="false" outlineLevel="0" max="15" min="15" style="7" width="19.99"/>
    <col collapsed="false" customWidth="true" hidden="true" outlineLevel="1" max="16" min="16" style="7" width="20.82"/>
    <col collapsed="false" customWidth="true" hidden="false" outlineLevel="0" max="18" min="17" style="7" width="20.82"/>
    <col collapsed="false" customWidth="true" hidden="true" outlineLevel="1" max="19" min="19" style="6" width="16.5"/>
    <col collapsed="false" customWidth="true" hidden="false" outlineLevel="0" max="20" min="20" style="6" width="19.5"/>
    <col collapsed="false" customWidth="true" hidden="true" outlineLevel="1" max="21" min="21" style="6" width="24.5"/>
    <col collapsed="false" customWidth="true" hidden="false" outlineLevel="0" max="22" min="22" style="6" width="21.5"/>
    <col collapsed="false" customWidth="true" hidden="true" outlineLevel="1" max="23" min="23" style="6" width="22.49"/>
    <col collapsed="false" customWidth="true" hidden="false" outlineLevel="0" max="24" min="24" style="6" width="23.49"/>
    <col collapsed="false" customWidth="false" hidden="false" outlineLevel="0" max="257" min="25" style="6" width="9.15"/>
  </cols>
  <sheetData>
    <row r="1" customFormat="false" ht="23.5" hidden="false" customHeight="true" outlineLevel="0" collapsed="false">
      <c r="J1" s="4"/>
      <c r="K1" s="4"/>
    </row>
    <row r="2" customFormat="false" ht="25.5" hidden="false" customHeight="true" outlineLevel="0" collapsed="false">
      <c r="J2" s="5"/>
      <c r="K2" s="136" t="s">
        <v>0</v>
      </c>
      <c r="L2" s="136"/>
      <c r="M2" s="136"/>
      <c r="N2" s="2"/>
      <c r="O2" s="2"/>
      <c r="P2" s="2"/>
      <c r="Q2" s="2"/>
      <c r="R2" s="2"/>
    </row>
    <row r="3" customFormat="false" ht="23" hidden="false" customHeight="false" outlineLevel="0" collapsed="false">
      <c r="J3" s="8"/>
      <c r="K3" s="1"/>
      <c r="L3" s="1"/>
      <c r="M3" s="1"/>
      <c r="N3" s="2"/>
      <c r="O3" s="137"/>
      <c r="P3" s="137"/>
      <c r="Q3" s="137"/>
      <c r="R3" s="137"/>
    </row>
    <row r="4" customFormat="false" ht="23" hidden="false" customHeight="false" outlineLevel="0" collapsed="false">
      <c r="K4" s="139" t="s">
        <v>116</v>
      </c>
      <c r="L4" s="139"/>
      <c r="M4" s="139"/>
      <c r="N4" s="2"/>
      <c r="O4" s="137"/>
      <c r="P4" s="137"/>
      <c r="Q4" s="137"/>
      <c r="R4" s="137"/>
    </row>
    <row r="8" customFormat="false" ht="16" hidden="false" customHeight="false" outlineLevel="0" collapsed="false">
      <c r="L8" s="193"/>
      <c r="M8" s="193"/>
      <c r="N8" s="194"/>
      <c r="O8" s="194"/>
      <c r="P8" s="194"/>
      <c r="Q8" s="194"/>
      <c r="R8" s="194"/>
    </row>
    <row r="9" customFormat="false" ht="23" hidden="false" customHeight="false" outlineLevel="0" collapsed="false">
      <c r="G9" s="8" t="s">
        <v>2</v>
      </c>
      <c r="H9" s="8"/>
      <c r="I9" s="8"/>
      <c r="J9" s="195"/>
      <c r="K9" s="195"/>
      <c r="L9" s="195"/>
      <c r="O9" s="195"/>
    </row>
    <row r="10" customFormat="false" ht="17" hidden="false" customHeight="false" outlineLevel="0" collapsed="false"/>
    <row r="11" customFormat="false" ht="33" hidden="false" customHeight="true" outlineLevel="0" collapsed="false">
      <c r="A11" s="196" t="s">
        <v>117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31.5" hidden="false" customHeight="true" outlineLevel="0" collapsed="false">
      <c r="A12" s="197" t="s">
        <v>118</v>
      </c>
      <c r="B12" s="197"/>
      <c r="C12" s="198"/>
      <c r="D12" s="199" t="s">
        <v>11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 t="s">
        <v>120</v>
      </c>
      <c r="S12" s="199"/>
      <c r="T12" s="199"/>
      <c r="U12" s="199"/>
      <c r="V12" s="199"/>
      <c r="W12" s="199"/>
      <c r="X12" s="199"/>
    </row>
    <row r="13" customFormat="false" ht="68" hidden="false" customHeight="true" outlineLevel="0" collapsed="false">
      <c r="A13" s="197"/>
      <c r="B13" s="197"/>
      <c r="C13" s="200" t="s">
        <v>121</v>
      </c>
      <c r="D13" s="201" t="s">
        <v>122</v>
      </c>
      <c r="E13" s="201"/>
      <c r="F13" s="201"/>
      <c r="G13" s="201"/>
      <c r="H13" s="201" t="s">
        <v>123</v>
      </c>
      <c r="I13" s="201"/>
      <c r="J13" s="201" t="s">
        <v>124</v>
      </c>
      <c r="K13" s="201"/>
      <c r="L13" s="201"/>
      <c r="M13" s="201"/>
      <c r="N13" s="201" t="s">
        <v>125</v>
      </c>
      <c r="O13" s="201"/>
      <c r="P13" s="201"/>
      <c r="Q13" s="201"/>
      <c r="R13" s="201" t="s">
        <v>20</v>
      </c>
      <c r="S13" s="201" t="s">
        <v>21</v>
      </c>
      <c r="T13" s="201"/>
      <c r="U13" s="201" t="s">
        <v>11</v>
      </c>
      <c r="V13" s="201"/>
      <c r="W13" s="201" t="s">
        <v>126</v>
      </c>
      <c r="X13" s="201"/>
    </row>
    <row r="14" customFormat="false" ht="18.75" hidden="false" customHeight="true" outlineLevel="0" collapsed="false">
      <c r="A14" s="197"/>
      <c r="B14" s="197"/>
      <c r="C14" s="200"/>
      <c r="D14" s="27"/>
      <c r="E14" s="202" t="s">
        <v>24</v>
      </c>
      <c r="F14" s="28"/>
      <c r="G14" s="203" t="s">
        <v>25</v>
      </c>
      <c r="H14" s="202" t="s">
        <v>24</v>
      </c>
      <c r="I14" s="25" t="s">
        <v>25</v>
      </c>
      <c r="J14" s="27"/>
      <c r="K14" s="202" t="s">
        <v>24</v>
      </c>
      <c r="L14" s="28"/>
      <c r="M14" s="203" t="s">
        <v>25</v>
      </c>
      <c r="N14" s="27"/>
      <c r="O14" s="202" t="s">
        <v>24</v>
      </c>
      <c r="P14" s="28"/>
      <c r="Q14" s="203" t="s">
        <v>25</v>
      </c>
      <c r="R14" s="201"/>
      <c r="S14" s="201"/>
      <c r="T14" s="201"/>
      <c r="U14" s="201"/>
      <c r="V14" s="201"/>
      <c r="W14" s="201"/>
      <c r="X14" s="201"/>
    </row>
    <row r="15" s="38" customFormat="true" ht="87" hidden="true" customHeight="true" outlineLevel="1" collapsed="false">
      <c r="A15" s="204" t="s">
        <v>26</v>
      </c>
      <c r="B15" s="204"/>
      <c r="C15" s="200"/>
      <c r="D15" s="205" t="s">
        <v>127</v>
      </c>
      <c r="E15" s="206" t="s">
        <v>128</v>
      </c>
      <c r="F15" s="31" t="s">
        <v>127</v>
      </c>
      <c r="G15" s="32" t="s">
        <v>128</v>
      </c>
      <c r="H15" s="207"/>
      <c r="I15" s="32"/>
      <c r="J15" s="205" t="s">
        <v>127</v>
      </c>
      <c r="K15" s="206" t="s">
        <v>128</v>
      </c>
      <c r="L15" s="31" t="s">
        <v>127</v>
      </c>
      <c r="M15" s="32" t="s">
        <v>128</v>
      </c>
      <c r="N15" s="205" t="s">
        <v>127</v>
      </c>
      <c r="O15" s="206" t="s">
        <v>128</v>
      </c>
      <c r="P15" s="31" t="s">
        <v>127</v>
      </c>
      <c r="Q15" s="32" t="s">
        <v>128</v>
      </c>
      <c r="R15" s="208"/>
      <c r="S15" s="209" t="s">
        <v>127</v>
      </c>
      <c r="T15" s="210" t="s">
        <v>128</v>
      </c>
      <c r="U15" s="211" t="s">
        <v>127</v>
      </c>
      <c r="V15" s="212" t="s">
        <v>128</v>
      </c>
      <c r="W15" s="213" t="s">
        <v>127</v>
      </c>
      <c r="X15" s="212" t="s">
        <v>128</v>
      </c>
    </row>
    <row r="16" customFormat="false" ht="33.5" hidden="false" customHeight="true" outlineLevel="0" collapsed="false">
      <c r="A16" s="214" t="s">
        <v>129</v>
      </c>
      <c r="B16" s="214"/>
      <c r="C16" s="215" t="n">
        <v>1350</v>
      </c>
      <c r="D16" s="216" t="n">
        <f aca="false">'ЖД самовывоз тара'!$G$18</f>
        <v>4050</v>
      </c>
      <c r="E16" s="217" t="n">
        <f aca="false">5200+200</f>
        <v>5400</v>
      </c>
      <c r="F16" s="218" t="n">
        <f aca="false">'ЖД самовывоз тара'!$I$18</f>
        <v>3850</v>
      </c>
      <c r="G16" s="219" t="n">
        <f aca="false">E16-200</f>
        <v>5200</v>
      </c>
      <c r="H16" s="220" t="n">
        <f aca="false">E16-100</f>
        <v>5300</v>
      </c>
      <c r="I16" s="219" t="n">
        <f aca="false">H16-200</f>
        <v>5100</v>
      </c>
      <c r="J16" s="221" t="n">
        <f aca="false">'ЖД самовывоз тара'!$M$18</f>
        <v>3850</v>
      </c>
      <c r="K16" s="222" t="n">
        <f aca="false">H16-100</f>
        <v>5200</v>
      </c>
      <c r="L16" s="223" t="n">
        <f aca="false">'ЖД самовывоз тара'!$O$18</f>
        <v>3650</v>
      </c>
      <c r="M16" s="224" t="n">
        <f aca="false">K16-200</f>
        <v>5000</v>
      </c>
      <c r="N16" s="221" t="n">
        <f aca="false">'ЖД самовывоз тара'!$Q$18</f>
        <v>3750</v>
      </c>
      <c r="O16" s="222" t="n">
        <f aca="false">K16-100</f>
        <v>5100</v>
      </c>
      <c r="P16" s="223" t="n">
        <f aca="false">'ЖД самовывоз тара'!$S$18</f>
        <v>3550</v>
      </c>
      <c r="Q16" s="224" t="n">
        <f aca="false">O16-200</f>
        <v>4900</v>
      </c>
      <c r="R16" s="225" t="n">
        <f aca="false">T16+100</f>
        <v>5250</v>
      </c>
      <c r="S16" s="226" t="n">
        <f aca="false">'ЖД самовывоз тара'!$V$18</f>
        <v>4000</v>
      </c>
      <c r="T16" s="227" t="n">
        <f aca="false">(S16+$C16)-200</f>
        <v>5150</v>
      </c>
      <c r="U16" s="221" t="n">
        <f aca="false">'ЖД самовывоз тара'!$X$18</f>
        <v>3950</v>
      </c>
      <c r="V16" s="228" t="n">
        <f aca="false">(U16+$C16)-200</f>
        <v>5100</v>
      </c>
      <c r="W16" s="229" t="n">
        <f aca="false">'ЖД самовывоз тара'!$Z$18</f>
        <v>3900</v>
      </c>
      <c r="X16" s="228" t="n">
        <f aca="false">(W16+$C16)-200</f>
        <v>5050</v>
      </c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</row>
    <row r="17" customFormat="false" ht="34.75" hidden="false" customHeight="true" outlineLevel="0" collapsed="false">
      <c r="A17" s="231" t="s">
        <v>130</v>
      </c>
      <c r="B17" s="231"/>
      <c r="C17" s="232" t="n">
        <v>1400</v>
      </c>
      <c r="D17" s="233" t="n">
        <f aca="false">'ЖД самовывоз тара'!$G$18</f>
        <v>4050</v>
      </c>
      <c r="E17" s="234" t="n">
        <f aca="false">5350+200</f>
        <v>5550</v>
      </c>
      <c r="F17" s="235" t="n">
        <f aca="false">'ЖД самовывоз тара'!$I$18</f>
        <v>3850</v>
      </c>
      <c r="G17" s="236" t="n">
        <f aca="false">E17-200</f>
        <v>5350</v>
      </c>
      <c r="H17" s="237" t="n">
        <f aca="false">E17-100</f>
        <v>5450</v>
      </c>
      <c r="I17" s="236" t="n">
        <f aca="false">H17-200</f>
        <v>5250</v>
      </c>
      <c r="J17" s="238" t="n">
        <f aca="false">'ЖД самовывоз тара'!$M$18</f>
        <v>3850</v>
      </c>
      <c r="K17" s="239" t="n">
        <f aca="false">H17-100</f>
        <v>5350</v>
      </c>
      <c r="L17" s="240" t="n">
        <f aca="false">'ЖД самовывоз тара'!$O$18</f>
        <v>3650</v>
      </c>
      <c r="M17" s="241" t="n">
        <f aca="false">K17-200</f>
        <v>5150</v>
      </c>
      <c r="N17" s="238" t="n">
        <f aca="false">'ЖД самовывоз тара'!$Q$18</f>
        <v>3750</v>
      </c>
      <c r="O17" s="239" t="n">
        <f aca="false">K17-100</f>
        <v>5250</v>
      </c>
      <c r="P17" s="240" t="n">
        <f aca="false">'ЖД самовывоз тара'!$S$18</f>
        <v>3550</v>
      </c>
      <c r="Q17" s="241" t="n">
        <f aca="false">O17-200</f>
        <v>5050</v>
      </c>
      <c r="R17" s="242" t="n">
        <f aca="false">T17+100</f>
        <v>5400</v>
      </c>
      <c r="S17" s="243" t="n">
        <f aca="false">'ЖД самовывоз тара'!$V$18</f>
        <v>4000</v>
      </c>
      <c r="T17" s="244" t="n">
        <f aca="false">(S17+$C17)-100</f>
        <v>5300</v>
      </c>
      <c r="U17" s="238" t="n">
        <f aca="false">'ЖД самовывоз тара'!$X$18</f>
        <v>3950</v>
      </c>
      <c r="V17" s="245" t="n">
        <f aca="false">(U17+$C17)-100</f>
        <v>5250</v>
      </c>
      <c r="W17" s="246" t="n">
        <f aca="false">'ЖД самовывоз тара'!$Z$18</f>
        <v>3900</v>
      </c>
      <c r="X17" s="245" t="n">
        <f aca="false">(W17+$C17)-100</f>
        <v>5200</v>
      </c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</row>
    <row r="18" customFormat="false" ht="30.75" hidden="false" customHeight="true" outlineLevel="0" collapsed="false">
      <c r="A18" s="231" t="s">
        <v>131</v>
      </c>
      <c r="B18" s="231"/>
      <c r="C18" s="232" t="n">
        <v>1550</v>
      </c>
      <c r="D18" s="233" t="n">
        <f aca="false">'ЖД самовывоз тара'!$G$18</f>
        <v>4050</v>
      </c>
      <c r="E18" s="234" t="n">
        <f aca="false">5500+200</f>
        <v>5700</v>
      </c>
      <c r="F18" s="235" t="n">
        <f aca="false">'ЖД самовывоз тара'!$I$18</f>
        <v>3850</v>
      </c>
      <c r="G18" s="236" t="n">
        <f aca="false">E18-200</f>
        <v>5500</v>
      </c>
      <c r="H18" s="237" t="n">
        <f aca="false">E18-100</f>
        <v>5600</v>
      </c>
      <c r="I18" s="236" t="n">
        <f aca="false">H18-200</f>
        <v>5400</v>
      </c>
      <c r="J18" s="238" t="n">
        <f aca="false">'ЖД самовывоз тара'!$M$18</f>
        <v>3850</v>
      </c>
      <c r="K18" s="239" t="n">
        <f aca="false">H18-100</f>
        <v>5500</v>
      </c>
      <c r="L18" s="240" t="n">
        <f aca="false">'ЖД самовывоз тара'!$O$18</f>
        <v>3650</v>
      </c>
      <c r="M18" s="241" t="n">
        <f aca="false">K18-200</f>
        <v>5300</v>
      </c>
      <c r="N18" s="238" t="n">
        <f aca="false">'ЖД самовывоз тара'!$Q$18</f>
        <v>3750</v>
      </c>
      <c r="O18" s="239" t="n">
        <f aca="false">K18-100</f>
        <v>5400</v>
      </c>
      <c r="P18" s="240" t="n">
        <f aca="false">'ЖД самовывоз тара'!$S$18</f>
        <v>3550</v>
      </c>
      <c r="Q18" s="241" t="n">
        <f aca="false">O18-200</f>
        <v>5200</v>
      </c>
      <c r="R18" s="242" t="n">
        <f aca="false">T18+100</f>
        <v>5550</v>
      </c>
      <c r="S18" s="243" t="n">
        <f aca="false">'ЖД самовывоз тара'!$V$18</f>
        <v>4000</v>
      </c>
      <c r="T18" s="244" t="n">
        <f aca="false">(S18+$C18)-100</f>
        <v>5450</v>
      </c>
      <c r="U18" s="238" t="n">
        <f aca="false">'ЖД самовывоз тара'!$X$18</f>
        <v>3950</v>
      </c>
      <c r="V18" s="245" t="n">
        <f aca="false">(U18+$C18)-100</f>
        <v>5400</v>
      </c>
      <c r="W18" s="246" t="n">
        <f aca="false">'ЖД самовывоз тара'!$Z$18</f>
        <v>3900</v>
      </c>
      <c r="X18" s="245" t="n">
        <f aca="false">(W18+$C18)-100</f>
        <v>5350</v>
      </c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</row>
    <row r="19" customFormat="false" ht="30.75" hidden="false" customHeight="true" outlineLevel="0" collapsed="false">
      <c r="A19" s="231" t="s">
        <v>132</v>
      </c>
      <c r="B19" s="231"/>
      <c r="C19" s="232" t="n">
        <v>1300</v>
      </c>
      <c r="D19" s="233" t="n">
        <f aca="false">'ЖД самовывоз тара'!$G$18</f>
        <v>4050</v>
      </c>
      <c r="E19" s="234" t="n">
        <f aca="false">5250+200</f>
        <v>5450</v>
      </c>
      <c r="F19" s="235" t="n">
        <f aca="false">'ЖД самовывоз тара'!$I$18</f>
        <v>3850</v>
      </c>
      <c r="G19" s="236" t="n">
        <f aca="false">E19-200</f>
        <v>5250</v>
      </c>
      <c r="H19" s="237" t="n">
        <f aca="false">E19-100</f>
        <v>5350</v>
      </c>
      <c r="I19" s="236" t="n">
        <f aca="false">H19-200</f>
        <v>5150</v>
      </c>
      <c r="J19" s="238" t="n">
        <f aca="false">'ЖД самовывоз тара'!$M$18</f>
        <v>3850</v>
      </c>
      <c r="K19" s="239" t="n">
        <f aca="false">H19-100</f>
        <v>5250</v>
      </c>
      <c r="L19" s="240" t="n">
        <f aca="false">'ЖД самовывоз тара'!$O$18</f>
        <v>3650</v>
      </c>
      <c r="M19" s="241" t="n">
        <f aca="false">K19-200</f>
        <v>5050</v>
      </c>
      <c r="N19" s="238" t="n">
        <f aca="false">'ЖД самовывоз тара'!$Q$18</f>
        <v>3750</v>
      </c>
      <c r="O19" s="239" t="n">
        <f aca="false">K19-100</f>
        <v>5150</v>
      </c>
      <c r="P19" s="240" t="n">
        <f aca="false">'ЖД самовывоз тара'!$S$18</f>
        <v>3550</v>
      </c>
      <c r="Q19" s="241" t="n">
        <f aca="false">O19-200</f>
        <v>4950</v>
      </c>
      <c r="R19" s="242" t="n">
        <f aca="false">T19+100</f>
        <v>5300</v>
      </c>
      <c r="S19" s="243" t="n">
        <f aca="false">'ЖД самовывоз тара'!$V$18</f>
        <v>4000</v>
      </c>
      <c r="T19" s="244" t="n">
        <f aca="false">(S19+$C19)-100</f>
        <v>5200</v>
      </c>
      <c r="U19" s="238" t="n">
        <f aca="false">'ЖД самовывоз тара'!$X$18</f>
        <v>3950</v>
      </c>
      <c r="V19" s="245" t="n">
        <f aca="false">(U19+$C19)-100</f>
        <v>5150</v>
      </c>
      <c r="W19" s="246" t="n">
        <f aca="false">'ЖД самовывоз тара'!$Z$18</f>
        <v>3900</v>
      </c>
      <c r="X19" s="245" t="n">
        <f aca="false">(W19+$C19)-100</f>
        <v>5100</v>
      </c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</row>
    <row r="20" customFormat="false" ht="30.75" hidden="false" customHeight="true" outlineLevel="0" collapsed="false">
      <c r="A20" s="231" t="s">
        <v>133</v>
      </c>
      <c r="B20" s="231"/>
      <c r="C20" s="232" t="n">
        <v>1300</v>
      </c>
      <c r="D20" s="233" t="n">
        <f aca="false">'ЖД самовывоз тара'!$G$18</f>
        <v>4050</v>
      </c>
      <c r="E20" s="234" t="n">
        <f aca="false">5250+200</f>
        <v>5450</v>
      </c>
      <c r="F20" s="235" t="n">
        <f aca="false">'ЖД самовывоз тара'!$I$18</f>
        <v>3850</v>
      </c>
      <c r="G20" s="236" t="n">
        <f aca="false">E20-200</f>
        <v>5250</v>
      </c>
      <c r="H20" s="237" t="n">
        <f aca="false">E20-100</f>
        <v>5350</v>
      </c>
      <c r="I20" s="236" t="n">
        <f aca="false">H20-200</f>
        <v>5150</v>
      </c>
      <c r="J20" s="238" t="n">
        <f aca="false">'ЖД самовывоз тара'!$M$18</f>
        <v>3850</v>
      </c>
      <c r="K20" s="239" t="n">
        <f aca="false">H20-100</f>
        <v>5250</v>
      </c>
      <c r="L20" s="240" t="n">
        <f aca="false">'ЖД самовывоз тара'!$O$18</f>
        <v>3650</v>
      </c>
      <c r="M20" s="241" t="n">
        <f aca="false">K20-200</f>
        <v>5050</v>
      </c>
      <c r="N20" s="238" t="n">
        <f aca="false">'ЖД самовывоз тара'!$Q$18</f>
        <v>3750</v>
      </c>
      <c r="O20" s="239" t="n">
        <f aca="false">K20-100</f>
        <v>5150</v>
      </c>
      <c r="P20" s="240" t="n">
        <f aca="false">'ЖД самовывоз тара'!$S$18</f>
        <v>3550</v>
      </c>
      <c r="Q20" s="241" t="n">
        <f aca="false">O20-200</f>
        <v>4950</v>
      </c>
      <c r="R20" s="242" t="n">
        <f aca="false">T20+100</f>
        <v>5300</v>
      </c>
      <c r="S20" s="243" t="n">
        <f aca="false">'ЖД самовывоз тара'!$V$18</f>
        <v>4000</v>
      </c>
      <c r="T20" s="244" t="n">
        <f aca="false">(S20+$C20)-100</f>
        <v>5200</v>
      </c>
      <c r="U20" s="238" t="n">
        <f aca="false">'ЖД самовывоз тара'!$X$18</f>
        <v>3950</v>
      </c>
      <c r="V20" s="245" t="n">
        <f aca="false">(U20+$C20)-100</f>
        <v>5150</v>
      </c>
      <c r="W20" s="246" t="n">
        <f aca="false">'ЖД самовывоз тара'!$Z$18</f>
        <v>3900</v>
      </c>
      <c r="X20" s="245" t="n">
        <f aca="false">(W20+$C20)-100</f>
        <v>5100</v>
      </c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</row>
    <row r="21" customFormat="false" ht="34" hidden="false" customHeight="true" outlineLevel="0" collapsed="false">
      <c r="A21" s="231" t="s">
        <v>134</v>
      </c>
      <c r="B21" s="231"/>
      <c r="C21" s="232" t="n">
        <v>1450</v>
      </c>
      <c r="D21" s="233" t="n">
        <f aca="false">'ЖД самовывоз тара'!$G$18</f>
        <v>4050</v>
      </c>
      <c r="E21" s="234" t="n">
        <f aca="false">5400+200</f>
        <v>5600</v>
      </c>
      <c r="F21" s="235" t="n">
        <f aca="false">'ЖД самовывоз тара'!$I$18</f>
        <v>3850</v>
      </c>
      <c r="G21" s="236" t="n">
        <f aca="false">E21-200</f>
        <v>5400</v>
      </c>
      <c r="H21" s="237" t="n">
        <f aca="false">E21-100</f>
        <v>5500</v>
      </c>
      <c r="I21" s="236" t="n">
        <f aca="false">H21-200</f>
        <v>5300</v>
      </c>
      <c r="J21" s="238" t="n">
        <f aca="false">'ЖД самовывоз тара'!$M$18</f>
        <v>3850</v>
      </c>
      <c r="K21" s="239" t="n">
        <f aca="false">H21-100</f>
        <v>5400</v>
      </c>
      <c r="L21" s="240" t="n">
        <f aca="false">'ЖД самовывоз тара'!$O$18</f>
        <v>3650</v>
      </c>
      <c r="M21" s="241" t="n">
        <f aca="false">K21-200</f>
        <v>5200</v>
      </c>
      <c r="N21" s="238" t="n">
        <f aca="false">'ЖД самовывоз тара'!$Q$18</f>
        <v>3750</v>
      </c>
      <c r="O21" s="239" t="n">
        <f aca="false">K21-100</f>
        <v>5300</v>
      </c>
      <c r="P21" s="240" t="n">
        <f aca="false">'ЖД самовывоз тара'!$S$18</f>
        <v>3550</v>
      </c>
      <c r="Q21" s="241" t="n">
        <f aca="false">O21-200</f>
        <v>5100</v>
      </c>
      <c r="R21" s="242" t="n">
        <f aca="false">T21+100</f>
        <v>5450</v>
      </c>
      <c r="S21" s="243" t="n">
        <f aca="false">'ЖД самовывоз тара'!$V$18</f>
        <v>4000</v>
      </c>
      <c r="T21" s="244" t="n">
        <f aca="false">(S21+$C21)-100</f>
        <v>5350</v>
      </c>
      <c r="U21" s="238" t="n">
        <f aca="false">'ЖД самовывоз тара'!$X$18</f>
        <v>3950</v>
      </c>
      <c r="V21" s="245" t="n">
        <f aca="false">(U21+$C21)-100</f>
        <v>5300</v>
      </c>
      <c r="W21" s="246" t="n">
        <f aca="false">'ЖД самовывоз тара'!$Z$18</f>
        <v>3900</v>
      </c>
      <c r="X21" s="245" t="n">
        <f aca="false">(W21+$C21)-100</f>
        <v>5250</v>
      </c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</row>
    <row r="22" customFormat="false" ht="34" hidden="false" customHeight="true" outlineLevel="0" collapsed="false">
      <c r="A22" s="231" t="s">
        <v>135</v>
      </c>
      <c r="B22" s="231"/>
      <c r="C22" s="232" t="n">
        <v>1300</v>
      </c>
      <c r="D22" s="233" t="n">
        <f aca="false">'ЖД самовывоз тара'!$G$18</f>
        <v>4050</v>
      </c>
      <c r="E22" s="234" t="n">
        <f aca="false">5250+200</f>
        <v>5450</v>
      </c>
      <c r="F22" s="235" t="n">
        <f aca="false">'ЖД самовывоз тара'!$I$18</f>
        <v>3850</v>
      </c>
      <c r="G22" s="236" t="n">
        <f aca="false">E22-200</f>
        <v>5250</v>
      </c>
      <c r="H22" s="237" t="n">
        <f aca="false">E22-100</f>
        <v>5350</v>
      </c>
      <c r="I22" s="236" t="n">
        <f aca="false">H22-200</f>
        <v>5150</v>
      </c>
      <c r="J22" s="238" t="n">
        <f aca="false">'ЖД самовывоз тара'!$M$18</f>
        <v>3850</v>
      </c>
      <c r="K22" s="239" t="n">
        <f aca="false">H22-100</f>
        <v>5250</v>
      </c>
      <c r="L22" s="240" t="n">
        <f aca="false">'ЖД самовывоз тара'!$O$18</f>
        <v>3650</v>
      </c>
      <c r="M22" s="241" t="n">
        <f aca="false">K22-200</f>
        <v>5050</v>
      </c>
      <c r="N22" s="238" t="n">
        <f aca="false">'ЖД самовывоз тара'!$Q$18</f>
        <v>3750</v>
      </c>
      <c r="O22" s="239" t="n">
        <f aca="false">K22-100</f>
        <v>5150</v>
      </c>
      <c r="P22" s="240" t="n">
        <f aca="false">'ЖД самовывоз тара'!$S$18</f>
        <v>3550</v>
      </c>
      <c r="Q22" s="241" t="n">
        <f aca="false">O22-200</f>
        <v>4950</v>
      </c>
      <c r="R22" s="242" t="n">
        <f aca="false">T22+100</f>
        <v>5300</v>
      </c>
      <c r="S22" s="243" t="n">
        <f aca="false">'ЖД самовывоз тара'!$V$18</f>
        <v>4000</v>
      </c>
      <c r="T22" s="244" t="n">
        <f aca="false">(S22+$C22)-100</f>
        <v>5200</v>
      </c>
      <c r="U22" s="238" t="n">
        <f aca="false">'ЖД самовывоз тара'!$X$18</f>
        <v>3950</v>
      </c>
      <c r="V22" s="245" t="n">
        <f aca="false">(U22+$C22)-100</f>
        <v>5150</v>
      </c>
      <c r="W22" s="246" t="n">
        <f aca="false">'ЖД самовывоз тара'!$Z$18</f>
        <v>3900</v>
      </c>
      <c r="X22" s="245" t="n">
        <f aca="false">(W22+$C22)-100</f>
        <v>5100</v>
      </c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</row>
    <row r="23" customFormat="false" ht="34" hidden="false" customHeight="true" outlineLevel="0" collapsed="false">
      <c r="A23" s="231" t="s">
        <v>136</v>
      </c>
      <c r="B23" s="231"/>
      <c r="C23" s="232" t="n">
        <v>1650</v>
      </c>
      <c r="D23" s="233" t="n">
        <f aca="false">'ЖД самовывоз тара'!$G$18</f>
        <v>4050</v>
      </c>
      <c r="E23" s="234" t="n">
        <f aca="false">5600+200</f>
        <v>5800</v>
      </c>
      <c r="F23" s="235" t="n">
        <f aca="false">'ЖД самовывоз тара'!$I$18</f>
        <v>3850</v>
      </c>
      <c r="G23" s="236" t="n">
        <f aca="false">E23-200</f>
        <v>5600</v>
      </c>
      <c r="H23" s="237" t="n">
        <f aca="false">E23-100</f>
        <v>5700</v>
      </c>
      <c r="I23" s="236" t="n">
        <f aca="false">H23-200</f>
        <v>5500</v>
      </c>
      <c r="J23" s="238" t="n">
        <f aca="false">'ЖД самовывоз тара'!$M$18</f>
        <v>3850</v>
      </c>
      <c r="K23" s="239" t="n">
        <f aca="false">H23-100</f>
        <v>5600</v>
      </c>
      <c r="L23" s="240" t="n">
        <f aca="false">'ЖД самовывоз тара'!$O$18</f>
        <v>3650</v>
      </c>
      <c r="M23" s="241" t="n">
        <f aca="false">K23-200</f>
        <v>5400</v>
      </c>
      <c r="N23" s="238" t="n">
        <f aca="false">'ЖД самовывоз тара'!$Q$18</f>
        <v>3750</v>
      </c>
      <c r="O23" s="239" t="n">
        <f aca="false">K23-100</f>
        <v>5500</v>
      </c>
      <c r="P23" s="240" t="n">
        <f aca="false">'ЖД самовывоз тара'!$S$18</f>
        <v>3550</v>
      </c>
      <c r="Q23" s="241" t="n">
        <f aca="false">O23-200</f>
        <v>5300</v>
      </c>
      <c r="R23" s="242" t="n">
        <f aca="false">T23+100</f>
        <v>5650</v>
      </c>
      <c r="S23" s="243" t="n">
        <f aca="false">'ЖД самовывоз тара'!$V$18</f>
        <v>4000</v>
      </c>
      <c r="T23" s="244" t="n">
        <f aca="false">(S23+$C23)-100</f>
        <v>5550</v>
      </c>
      <c r="U23" s="238" t="n">
        <f aca="false">'ЖД самовывоз тара'!$X$18</f>
        <v>3950</v>
      </c>
      <c r="V23" s="245" t="n">
        <f aca="false">(U23+$C23)-100</f>
        <v>5500</v>
      </c>
      <c r="W23" s="246" t="n">
        <f aca="false">'ЖД самовывоз тара'!$Z$18</f>
        <v>3900</v>
      </c>
      <c r="X23" s="245" t="n">
        <f aca="false">(W23+$C23)-100</f>
        <v>5450</v>
      </c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</row>
    <row r="24" customFormat="false" ht="39.5" hidden="false" customHeight="true" outlineLevel="0" collapsed="false">
      <c r="A24" s="247" t="s">
        <v>137</v>
      </c>
      <c r="B24" s="247"/>
      <c r="C24" s="248" t="n">
        <v>1100</v>
      </c>
      <c r="D24" s="249" t="n">
        <f aca="false">'ЖД самовывоз тара'!$G$18</f>
        <v>4050</v>
      </c>
      <c r="E24" s="250" t="n">
        <f aca="false">5050+200</f>
        <v>5250</v>
      </c>
      <c r="F24" s="251" t="n">
        <f aca="false">'ЖД самовывоз тара'!$I$18</f>
        <v>3850</v>
      </c>
      <c r="G24" s="252" t="n">
        <f aca="false">E24-200</f>
        <v>5050</v>
      </c>
      <c r="H24" s="253" t="n">
        <f aca="false">E24-100</f>
        <v>5150</v>
      </c>
      <c r="I24" s="252" t="n">
        <f aca="false">H24-200</f>
        <v>4950</v>
      </c>
      <c r="J24" s="254" t="n">
        <f aca="false">'ЖД самовывоз тара'!$M$18</f>
        <v>3850</v>
      </c>
      <c r="K24" s="255" t="n">
        <f aca="false">H24-100</f>
        <v>5050</v>
      </c>
      <c r="L24" s="256" t="n">
        <f aca="false">'ЖД самовывоз тара'!$O$18</f>
        <v>3650</v>
      </c>
      <c r="M24" s="257" t="n">
        <f aca="false">K24-200</f>
        <v>4850</v>
      </c>
      <c r="N24" s="254" t="n">
        <f aca="false">'ЖД самовывоз тара'!$Q$18</f>
        <v>3750</v>
      </c>
      <c r="O24" s="255" t="n">
        <f aca="false">K24-100</f>
        <v>4950</v>
      </c>
      <c r="P24" s="256" t="n">
        <f aca="false">'ЖД самовывоз тара'!$S$18</f>
        <v>3550</v>
      </c>
      <c r="Q24" s="257" t="n">
        <f aca="false">O24-200</f>
        <v>4750</v>
      </c>
      <c r="R24" s="258" t="n">
        <f aca="false">T24+100</f>
        <v>5100</v>
      </c>
      <c r="S24" s="259" t="n">
        <f aca="false">'ЖД самовывоз тара'!$V$18</f>
        <v>4000</v>
      </c>
      <c r="T24" s="260" t="n">
        <f aca="false">(S24+$C24)-100</f>
        <v>5000</v>
      </c>
      <c r="U24" s="254" t="n">
        <f aca="false">'ЖД самовывоз тара'!$X$18</f>
        <v>3950</v>
      </c>
      <c r="V24" s="261" t="n">
        <f aca="false">(U24+$C24)-100</f>
        <v>4950</v>
      </c>
      <c r="W24" s="262" t="n">
        <f aca="false">'ЖД самовывоз тара'!$Z$18</f>
        <v>3900</v>
      </c>
      <c r="X24" s="261" t="n">
        <f aca="false">(W24+$C24)-100</f>
        <v>4900</v>
      </c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</row>
    <row r="25" s="266" customFormat="true" ht="21" hidden="false" customHeight="true" outlineLevel="0" collapsed="false">
      <c r="A25" s="263"/>
      <c r="B25" s="264"/>
      <c r="C25" s="265"/>
      <c r="D25" s="265"/>
      <c r="E25" s="265"/>
      <c r="F25" s="265"/>
      <c r="G25" s="265" t="n">
        <f aca="false">G16-E16</f>
        <v>-200</v>
      </c>
      <c r="H25" s="265" t="n">
        <f aca="false">H24-E24</f>
        <v>-100</v>
      </c>
      <c r="I25" s="265" t="n">
        <f aca="false">I16-H16</f>
        <v>-200</v>
      </c>
      <c r="J25" s="265"/>
      <c r="K25" s="265" t="n">
        <f aca="false">K24-H24</f>
        <v>-100</v>
      </c>
      <c r="L25" s="265"/>
      <c r="M25" s="265" t="n">
        <f aca="false">M16-K16</f>
        <v>-200</v>
      </c>
      <c r="N25" s="265"/>
      <c r="O25" s="265" t="n">
        <f aca="false">O24-K24</f>
        <v>-100</v>
      </c>
      <c r="P25" s="265"/>
      <c r="Q25" s="265" t="n">
        <f aca="false">Q16-O16</f>
        <v>-200</v>
      </c>
      <c r="R25" s="265"/>
      <c r="T25" s="267" t="n">
        <f aca="false">T16-R16</f>
        <v>-100</v>
      </c>
      <c r="V25" s="267" t="n">
        <f aca="false">V16-T16</f>
        <v>-50</v>
      </c>
      <c r="X25" s="267" t="n">
        <f aca="false">X16-V16</f>
        <v>-50</v>
      </c>
    </row>
    <row r="26" s="1" customFormat="true" ht="21" hidden="false" customHeight="true" outlineLevel="0" collapsed="false">
      <c r="A26" s="89" t="s">
        <v>138</v>
      </c>
      <c r="B26" s="268"/>
      <c r="C26" s="269"/>
      <c r="D26" s="269"/>
      <c r="E26" s="269"/>
      <c r="F26" s="269"/>
      <c r="G26" s="269"/>
      <c r="H26" s="269"/>
      <c r="I26" s="269"/>
    </row>
    <row r="27" s="89" customFormat="true" ht="18" hidden="false" customHeight="false" outlineLevel="0" collapsed="false">
      <c r="A27" s="89" t="s">
        <v>139</v>
      </c>
      <c r="E27" s="269"/>
      <c r="F27" s="269"/>
      <c r="G27" s="269"/>
      <c r="H27" s="269"/>
      <c r="I27" s="269"/>
    </row>
    <row r="28" s="89" customFormat="true" ht="20.25" hidden="false" customHeight="true" outlineLevel="0" collapsed="false">
      <c r="E28" s="269"/>
      <c r="F28" s="269"/>
      <c r="G28" s="269"/>
      <c r="H28" s="269"/>
      <c r="I28" s="269"/>
    </row>
    <row r="29" s="271" customFormat="true" ht="21.75" hidden="false" customHeight="true" outlineLevel="0" collapsed="false">
      <c r="A29" s="270" t="s">
        <v>14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38"/>
      <c r="P29" s="138"/>
      <c r="Q29" s="9"/>
      <c r="R29" s="9"/>
      <c r="S29" s="9"/>
      <c r="T29" s="9"/>
      <c r="U29" s="9"/>
    </row>
    <row r="30" s="271" customFormat="true" ht="45.75" hidden="false" customHeight="true" outlineLevel="0" collapsed="false">
      <c r="A30" s="272" t="s">
        <v>141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</row>
    <row r="31" s="89" customFormat="true" ht="18" hidden="false" customHeight="false" outlineLevel="0" collapsed="false">
      <c r="F31" s="269"/>
      <c r="G31" s="269"/>
      <c r="H31" s="269"/>
      <c r="I31" s="269"/>
    </row>
    <row r="32" s="274" customFormat="true" ht="23" hidden="false" customHeight="false" outlineLevel="0" collapsed="false">
      <c r="A32" s="273" t="s">
        <v>142</v>
      </c>
      <c r="F32" s="275"/>
      <c r="G32" s="275"/>
      <c r="H32" s="275"/>
      <c r="I32" s="275"/>
    </row>
    <row r="33" s="276" customFormat="true" ht="18" hidden="false" customHeight="false" outlineLevel="0" collapsed="false">
      <c r="F33" s="269"/>
      <c r="G33" s="269"/>
      <c r="H33" s="269"/>
      <c r="I33" s="269"/>
    </row>
    <row r="34" s="276" customFormat="true" ht="18" hidden="false" customHeight="false" outlineLevel="0" collapsed="false">
      <c r="F34" s="269"/>
      <c r="G34" s="269"/>
      <c r="H34" s="269"/>
      <c r="I34" s="269"/>
      <c r="J34" s="276" t="s">
        <v>143</v>
      </c>
    </row>
    <row r="35" s="276" customFormat="true" ht="18" hidden="false" customHeight="false" outlineLevel="0" collapsed="false">
      <c r="F35" s="269"/>
      <c r="G35" s="269"/>
      <c r="H35" s="269"/>
      <c r="I35" s="269"/>
      <c r="J35" s="269" t="n">
        <f aca="false">D16-J16</f>
        <v>200</v>
      </c>
      <c r="K35" s="269" t="n">
        <f aca="false">E16-K16</f>
        <v>200</v>
      </c>
      <c r="L35" s="269" t="n">
        <f aca="false">F16-L16</f>
        <v>200</v>
      </c>
      <c r="M35" s="269" t="n">
        <f aca="false">G16-M16</f>
        <v>200</v>
      </c>
      <c r="N35" s="269" t="n">
        <f aca="false">J16-N16</f>
        <v>100</v>
      </c>
      <c r="O35" s="269" t="n">
        <f aca="false">K16-O16</f>
        <v>100</v>
      </c>
      <c r="P35" s="269" t="n">
        <f aca="false">L16-P16</f>
        <v>100</v>
      </c>
      <c r="Q35" s="269" t="n">
        <f aca="false">M16-Q16</f>
        <v>100</v>
      </c>
      <c r="R35" s="269"/>
      <c r="S35" s="1"/>
      <c r="T35" s="96"/>
      <c r="U35" s="96" t="n">
        <f aca="false">S16-U16</f>
        <v>50</v>
      </c>
      <c r="V35" s="96" t="n">
        <f aca="false">T16-V16</f>
        <v>50</v>
      </c>
      <c r="W35" s="96" t="n">
        <f aca="false">U16-W16</f>
        <v>50</v>
      </c>
      <c r="X35" s="96" t="n">
        <f aca="false">V16-X16</f>
        <v>50</v>
      </c>
    </row>
    <row r="36" s="276" customFormat="true" ht="18" hidden="false" customHeight="false" outlineLevel="0" collapsed="false">
      <c r="J36" s="269" t="n">
        <f aca="false">D17-J17</f>
        <v>200</v>
      </c>
      <c r="K36" s="269" t="n">
        <f aca="false">E17-K17</f>
        <v>200</v>
      </c>
      <c r="L36" s="269" t="n">
        <f aca="false">F17-L17</f>
        <v>200</v>
      </c>
      <c r="M36" s="269" t="n">
        <f aca="false">G17-M17</f>
        <v>200</v>
      </c>
      <c r="N36" s="269" t="n">
        <f aca="false">J17-N17</f>
        <v>100</v>
      </c>
      <c r="O36" s="269" t="n">
        <f aca="false">K17-O17</f>
        <v>100</v>
      </c>
      <c r="P36" s="269" t="n">
        <f aca="false">L17-P17</f>
        <v>100</v>
      </c>
      <c r="Q36" s="269" t="n">
        <f aca="false">M17-Q17</f>
        <v>100</v>
      </c>
      <c r="R36" s="269"/>
      <c r="S36" s="89"/>
      <c r="T36" s="89"/>
      <c r="U36" s="96" t="n">
        <f aca="false">S17-U17</f>
        <v>50</v>
      </c>
      <c r="V36" s="96" t="n">
        <f aca="false">T17-V17</f>
        <v>50</v>
      </c>
      <c r="W36" s="96" t="n">
        <f aca="false">U17-W17</f>
        <v>50</v>
      </c>
      <c r="X36" s="96" t="n">
        <f aca="false">V17-X17</f>
        <v>50</v>
      </c>
    </row>
    <row r="37" s="276" customFormat="true" ht="18" hidden="false" customHeight="false" outlineLevel="0" collapsed="false">
      <c r="J37" s="269" t="n">
        <f aca="false">D18-J18</f>
        <v>200</v>
      </c>
      <c r="K37" s="269" t="n">
        <f aca="false">E18-K18</f>
        <v>200</v>
      </c>
      <c r="L37" s="269" t="n">
        <f aca="false">F18-L18</f>
        <v>200</v>
      </c>
      <c r="M37" s="269" t="n">
        <f aca="false">G18-M18</f>
        <v>200</v>
      </c>
      <c r="N37" s="269" t="n">
        <f aca="false">J18-N18</f>
        <v>100</v>
      </c>
      <c r="O37" s="269" t="n">
        <f aca="false">K18-O18</f>
        <v>100</v>
      </c>
      <c r="P37" s="269" t="n">
        <f aca="false">L18-P18</f>
        <v>100</v>
      </c>
      <c r="Q37" s="269" t="n">
        <f aca="false">M18-Q18</f>
        <v>100</v>
      </c>
      <c r="R37" s="269"/>
      <c r="S37" s="89"/>
      <c r="T37" s="89"/>
      <c r="U37" s="96" t="n">
        <f aca="false">S18-U18</f>
        <v>50</v>
      </c>
      <c r="V37" s="96" t="n">
        <f aca="false">T18-V18</f>
        <v>50</v>
      </c>
      <c r="W37" s="96" t="n">
        <f aca="false">U18-W18</f>
        <v>50</v>
      </c>
      <c r="X37" s="96" t="n">
        <f aca="false">V18-X18</f>
        <v>50</v>
      </c>
    </row>
    <row r="38" s="276" customFormat="true" ht="18" hidden="false" customHeight="false" outlineLevel="0" collapsed="false">
      <c r="J38" s="269" t="n">
        <f aca="false">D22-J22</f>
        <v>200</v>
      </c>
      <c r="K38" s="269" t="n">
        <f aca="false">E22-K22</f>
        <v>200</v>
      </c>
      <c r="L38" s="269" t="n">
        <f aca="false">F22-L22</f>
        <v>200</v>
      </c>
      <c r="M38" s="269" t="n">
        <f aca="false">G22-M22</f>
        <v>200</v>
      </c>
      <c r="N38" s="269" t="n">
        <f aca="false">J22-N22</f>
        <v>100</v>
      </c>
      <c r="O38" s="269" t="n">
        <f aca="false">K22-O22</f>
        <v>100</v>
      </c>
      <c r="P38" s="269" t="n">
        <f aca="false">L22-P22</f>
        <v>100</v>
      </c>
      <c r="Q38" s="269" t="n">
        <f aca="false">M22-Q22</f>
        <v>100</v>
      </c>
      <c r="R38" s="269"/>
      <c r="S38" s="89"/>
      <c r="T38" s="89"/>
      <c r="U38" s="96" t="n">
        <f aca="false">S22-U22</f>
        <v>50</v>
      </c>
      <c r="V38" s="96" t="n">
        <f aca="false">T22-V22</f>
        <v>50</v>
      </c>
      <c r="W38" s="96" t="n">
        <f aca="false">U22-W22</f>
        <v>50</v>
      </c>
      <c r="X38" s="96" t="n">
        <f aca="false">V22-X22</f>
        <v>50</v>
      </c>
    </row>
    <row r="39" customFormat="false" ht="18" hidden="false" customHeight="false" outlineLevel="0" collapsed="false">
      <c r="J39" s="269" t="n">
        <f aca="false">D24-J24</f>
        <v>200</v>
      </c>
      <c r="K39" s="269" t="n">
        <f aca="false">E24-K24</f>
        <v>200</v>
      </c>
      <c r="L39" s="269" t="n">
        <f aca="false">F24-L24</f>
        <v>200</v>
      </c>
      <c r="M39" s="269" t="n">
        <f aca="false">G24-M24</f>
        <v>200</v>
      </c>
      <c r="N39" s="269" t="n">
        <f aca="false">J24-N24</f>
        <v>100</v>
      </c>
      <c r="O39" s="269" t="n">
        <f aca="false">K24-O24</f>
        <v>100</v>
      </c>
      <c r="P39" s="269" t="n">
        <f aca="false">L24-P24</f>
        <v>100</v>
      </c>
      <c r="Q39" s="269" t="n">
        <f aca="false">M24-Q24</f>
        <v>100</v>
      </c>
      <c r="R39" s="269"/>
      <c r="S39" s="89"/>
      <c r="T39" s="89"/>
      <c r="U39" s="96" t="n">
        <f aca="false">S24-U24</f>
        <v>50</v>
      </c>
      <c r="V39" s="96" t="n">
        <f aca="false">T24-V24</f>
        <v>50</v>
      </c>
      <c r="W39" s="96" t="n">
        <f aca="false">U24-W24</f>
        <v>50</v>
      </c>
      <c r="X39" s="96" t="n">
        <f aca="false">V24-X24</f>
        <v>50</v>
      </c>
    </row>
    <row r="40" customFormat="false" ht="16" hidden="false" customHeight="false" outlineLevel="0" collapsed="false">
      <c r="J40" s="230"/>
      <c r="K40" s="230"/>
      <c r="S40" s="89"/>
      <c r="T40" s="89"/>
    </row>
    <row r="41" customFormat="false" ht="16" hidden="false" customHeight="false" outlineLevel="0" collapsed="false">
      <c r="J41" s="230"/>
      <c r="K41" s="230"/>
      <c r="S41" s="276"/>
      <c r="T41" s="276"/>
    </row>
    <row r="42" customFormat="false" ht="16" hidden="false" customHeight="false" outlineLevel="0" collapsed="false">
      <c r="J42" s="230"/>
      <c r="K42" s="230"/>
      <c r="S42" s="276"/>
      <c r="T42" s="276"/>
    </row>
    <row r="43" customFormat="false" ht="16" hidden="false" customHeight="false" outlineLevel="0" collapsed="false">
      <c r="J43" s="230"/>
      <c r="K43" s="230"/>
      <c r="S43" s="276"/>
      <c r="T43" s="276"/>
    </row>
    <row r="44" customFormat="false" ht="16" hidden="false" customHeight="false" outlineLevel="0" collapsed="false">
      <c r="J44" s="230"/>
      <c r="K44" s="230"/>
    </row>
    <row r="45" customFormat="false" ht="16" hidden="false" customHeight="false" outlineLevel="0" collapsed="false">
      <c r="J45" s="230"/>
      <c r="K45" s="230"/>
    </row>
    <row r="46" customFormat="false" ht="16" hidden="false" customHeight="false" outlineLevel="0" collapsed="false">
      <c r="J46" s="230"/>
      <c r="K46" s="230"/>
    </row>
    <row r="47" customFormat="false" ht="16" hidden="false" customHeight="false" outlineLevel="0" collapsed="false">
      <c r="J47" s="230"/>
      <c r="K47" s="230"/>
    </row>
    <row r="48" customFormat="false" ht="16" hidden="false" customHeight="false" outlineLevel="0" collapsed="false">
      <c r="J48" s="230"/>
      <c r="K48" s="230"/>
    </row>
    <row r="49" customFormat="false" ht="16" hidden="false" customHeight="false" outlineLevel="0" collapsed="false">
      <c r="J49" s="230"/>
      <c r="K49" s="230"/>
    </row>
    <row r="50" customFormat="false" ht="16" hidden="false" customHeight="false" outlineLevel="0" collapsed="false">
      <c r="J50" s="230"/>
      <c r="K50" s="230"/>
    </row>
    <row r="51" customFormat="false" ht="16" hidden="false" customHeight="false" outlineLevel="0" collapsed="false">
      <c r="J51" s="230"/>
      <c r="K51" s="230"/>
    </row>
    <row r="52" customFormat="false" ht="16" hidden="false" customHeight="false" outlineLevel="0" collapsed="false">
      <c r="J52" s="230"/>
      <c r="K52" s="230"/>
    </row>
    <row r="53" customFormat="false" ht="16" hidden="false" customHeight="false" outlineLevel="0" collapsed="false">
      <c r="J53" s="230"/>
      <c r="K53" s="230"/>
    </row>
    <row r="54" customFormat="false" ht="16" hidden="false" customHeight="false" outlineLevel="0" collapsed="false">
      <c r="J54" s="230"/>
      <c r="K54" s="230"/>
    </row>
    <row r="55" customFormat="false" ht="16" hidden="false" customHeight="false" outlineLevel="0" collapsed="false">
      <c r="J55" s="230"/>
      <c r="K55" s="230"/>
    </row>
    <row r="56" customFormat="false" ht="16" hidden="false" customHeight="false" outlineLevel="0" collapsed="false">
      <c r="J56" s="230"/>
      <c r="K56" s="230"/>
    </row>
    <row r="57" customFormat="false" ht="16" hidden="false" customHeight="false" outlineLevel="0" collapsed="false">
      <c r="J57" s="230"/>
      <c r="K57" s="230"/>
    </row>
    <row r="58" customFormat="false" ht="16" hidden="false" customHeight="false" outlineLevel="0" collapsed="false">
      <c r="J58" s="230"/>
      <c r="K58" s="230"/>
    </row>
    <row r="59" customFormat="false" ht="16" hidden="false" customHeight="false" outlineLevel="0" collapsed="false">
      <c r="J59" s="230"/>
      <c r="K59" s="230"/>
    </row>
  </sheetData>
  <mergeCells count="24">
    <mergeCell ref="A11:X11"/>
    <mergeCell ref="A12:B14"/>
    <mergeCell ref="D12:Q12"/>
    <mergeCell ref="R12:X12"/>
    <mergeCell ref="C13:C15"/>
    <mergeCell ref="D13:G13"/>
    <mergeCell ref="H13:I13"/>
    <mergeCell ref="J13:M13"/>
    <mergeCell ref="N13:Q13"/>
    <mergeCell ref="R13:R14"/>
    <mergeCell ref="S13:T14"/>
    <mergeCell ref="U13:V14"/>
    <mergeCell ref="W13:X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30:U30"/>
  </mergeCells>
  <printOptions headings="false" gridLines="false" gridLinesSet="true" horizontalCentered="false" verticalCentered="false"/>
  <pageMargins left="0.540277777777778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1" activeCellId="0" sqref="M41"/>
    </sheetView>
  </sheetViews>
  <sheetFormatPr defaultColWidth="9.15625" defaultRowHeight="16" zeroHeight="false" outlineLevelRow="1" outlineLevelCol="1"/>
  <cols>
    <col collapsed="false" customWidth="false" hidden="false" outlineLevel="0" max="1" min="1" style="6" width="9.15"/>
    <col collapsed="false" customWidth="true" hidden="false" outlineLevel="0" max="2" min="2" style="6" width="30.5"/>
    <col collapsed="false" customWidth="true" hidden="false" outlineLevel="0" max="3" min="3" style="6" width="13.49"/>
    <col collapsed="false" customWidth="true" hidden="true" outlineLevel="1" max="4" min="4" style="6" width="16.99"/>
    <col collapsed="false" customWidth="true" hidden="false" outlineLevel="0" max="5" min="5" style="6" width="20.5"/>
    <col collapsed="false" customWidth="true" hidden="true" outlineLevel="1" max="6" min="6" style="6" width="17.49"/>
    <col collapsed="false" customWidth="true" hidden="false" outlineLevel="0" max="9" min="7" style="6" width="19.5"/>
    <col collapsed="false" customWidth="true" hidden="true" outlineLevel="1" max="10" min="10" style="6" width="20.5"/>
    <col collapsed="false" customWidth="true" hidden="false" outlineLevel="0" max="11" min="11" style="6" width="21.5"/>
    <col collapsed="false" customWidth="true" hidden="true" outlineLevel="1" max="12" min="12" style="6" width="16.5"/>
    <col collapsed="false" customWidth="true" hidden="false" outlineLevel="0" max="13" min="13" style="6" width="21.99"/>
    <col collapsed="false" customWidth="true" hidden="true" outlineLevel="1" max="14" min="14" style="7" width="14.49"/>
    <col collapsed="false" customWidth="true" hidden="false" outlineLevel="0" max="15" min="15" style="7" width="19.99"/>
    <col collapsed="false" customWidth="true" hidden="true" outlineLevel="1" max="16" min="16" style="7" width="20.82"/>
    <col collapsed="false" customWidth="true" hidden="false" outlineLevel="0" max="18" min="17" style="7" width="20.82"/>
    <col collapsed="false" customWidth="true" hidden="true" outlineLevel="1" max="19" min="19" style="6" width="16.5"/>
    <col collapsed="false" customWidth="true" hidden="false" outlineLevel="0" max="20" min="20" style="6" width="19.5"/>
    <col collapsed="false" customWidth="true" hidden="true" outlineLevel="1" max="21" min="21" style="6" width="24.5"/>
    <col collapsed="false" customWidth="true" hidden="false" outlineLevel="0" max="22" min="22" style="6" width="20.5"/>
    <col collapsed="false" customWidth="true" hidden="true" outlineLevel="1" max="23" min="23" style="6" width="22.49"/>
    <col collapsed="false" customWidth="true" hidden="false" outlineLevel="0" max="24" min="24" style="6" width="22.99"/>
    <col collapsed="false" customWidth="false" hidden="false" outlineLevel="0" max="257" min="25" style="6" width="9.15"/>
  </cols>
  <sheetData>
    <row r="1" customFormat="false" ht="23.5" hidden="false" customHeight="true" outlineLevel="0" collapsed="false">
      <c r="J1" s="4"/>
      <c r="K1" s="4"/>
    </row>
    <row r="2" customFormat="false" ht="25.5" hidden="false" customHeight="true" outlineLevel="0" collapsed="false">
      <c r="J2" s="5"/>
      <c r="K2" s="136" t="s">
        <v>0</v>
      </c>
      <c r="L2" s="136"/>
      <c r="M2" s="136"/>
      <c r="N2" s="2"/>
      <c r="O2" s="2"/>
      <c r="P2" s="2"/>
      <c r="Q2" s="2"/>
      <c r="R2" s="2"/>
    </row>
    <row r="3" customFormat="false" ht="23" hidden="false" customHeight="false" outlineLevel="0" collapsed="false">
      <c r="J3" s="8"/>
      <c r="K3" s="1"/>
      <c r="L3" s="1"/>
      <c r="M3" s="1"/>
      <c r="N3" s="2"/>
      <c r="O3" s="137"/>
      <c r="P3" s="137"/>
      <c r="Q3" s="137"/>
      <c r="R3" s="137"/>
    </row>
    <row r="4" customFormat="false" ht="23" hidden="false" customHeight="false" outlineLevel="0" collapsed="false">
      <c r="K4" s="139" t="s">
        <v>144</v>
      </c>
      <c r="L4" s="139"/>
      <c r="M4" s="139"/>
      <c r="N4" s="2"/>
      <c r="O4" s="137"/>
      <c r="P4" s="137"/>
      <c r="Q4" s="137"/>
      <c r="R4" s="137"/>
    </row>
    <row r="8" customFormat="false" ht="16" hidden="false" customHeight="false" outlineLevel="0" collapsed="false">
      <c r="L8" s="193"/>
      <c r="M8" s="193"/>
      <c r="N8" s="194"/>
      <c r="O8" s="194"/>
      <c r="P8" s="194"/>
      <c r="Q8" s="194"/>
      <c r="R8" s="194"/>
    </row>
    <row r="9" customFormat="false" ht="23" hidden="false" customHeight="false" outlineLevel="0" collapsed="false">
      <c r="G9" s="8" t="s">
        <v>145</v>
      </c>
      <c r="H9" s="8"/>
      <c r="I9" s="8"/>
      <c r="J9" s="195"/>
      <c r="K9" s="195"/>
      <c r="L9" s="195"/>
      <c r="M9" s="195"/>
    </row>
    <row r="10" customFormat="false" ht="17" hidden="false" customHeight="false" outlineLevel="0" collapsed="false"/>
    <row r="11" customFormat="false" ht="33" hidden="false" customHeight="true" outlineLevel="0" collapsed="false">
      <c r="A11" s="196" t="s">
        <v>146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2" customFormat="false" ht="31.5" hidden="false" customHeight="true" outlineLevel="0" collapsed="false">
      <c r="A12" s="197" t="s">
        <v>118</v>
      </c>
      <c r="B12" s="197"/>
      <c r="C12" s="198"/>
      <c r="D12" s="199" t="s">
        <v>119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 t="s">
        <v>120</v>
      </c>
      <c r="S12" s="199"/>
      <c r="T12" s="199"/>
      <c r="U12" s="199"/>
      <c r="V12" s="199"/>
      <c r="W12" s="199"/>
      <c r="X12" s="199"/>
    </row>
    <row r="13" customFormat="false" ht="68" hidden="false" customHeight="true" outlineLevel="0" collapsed="false">
      <c r="A13" s="197"/>
      <c r="B13" s="197"/>
      <c r="C13" s="200" t="s">
        <v>121</v>
      </c>
      <c r="D13" s="201" t="s">
        <v>122</v>
      </c>
      <c r="E13" s="201"/>
      <c r="F13" s="201"/>
      <c r="G13" s="201"/>
      <c r="H13" s="201" t="s">
        <v>123</v>
      </c>
      <c r="I13" s="201"/>
      <c r="J13" s="201" t="s">
        <v>124</v>
      </c>
      <c r="K13" s="201"/>
      <c r="L13" s="201"/>
      <c r="M13" s="201"/>
      <c r="N13" s="201" t="s">
        <v>125</v>
      </c>
      <c r="O13" s="201"/>
      <c r="P13" s="201"/>
      <c r="Q13" s="201"/>
      <c r="R13" s="201" t="s">
        <v>20</v>
      </c>
      <c r="S13" s="201" t="s">
        <v>21</v>
      </c>
      <c r="T13" s="201"/>
      <c r="U13" s="201" t="s">
        <v>11</v>
      </c>
      <c r="V13" s="201"/>
      <c r="W13" s="201" t="s">
        <v>126</v>
      </c>
      <c r="X13" s="201"/>
    </row>
    <row r="14" customFormat="false" ht="25.5" hidden="false" customHeight="true" outlineLevel="0" collapsed="false">
      <c r="A14" s="197"/>
      <c r="B14" s="197"/>
      <c r="C14" s="200"/>
      <c r="D14" s="27"/>
      <c r="E14" s="202" t="s">
        <v>24</v>
      </c>
      <c r="F14" s="28"/>
      <c r="G14" s="203" t="s">
        <v>25</v>
      </c>
      <c r="H14" s="202" t="s">
        <v>24</v>
      </c>
      <c r="I14" s="25" t="s">
        <v>25</v>
      </c>
      <c r="J14" s="27"/>
      <c r="K14" s="202" t="s">
        <v>24</v>
      </c>
      <c r="L14" s="28"/>
      <c r="M14" s="203" t="s">
        <v>25</v>
      </c>
      <c r="N14" s="27"/>
      <c r="O14" s="202" t="s">
        <v>24</v>
      </c>
      <c r="P14" s="28"/>
      <c r="Q14" s="203" t="s">
        <v>25</v>
      </c>
      <c r="R14" s="201"/>
      <c r="S14" s="201"/>
      <c r="T14" s="201"/>
      <c r="U14" s="201"/>
      <c r="V14" s="201"/>
      <c r="W14" s="201"/>
      <c r="X14" s="201"/>
    </row>
    <row r="15" s="38" customFormat="true" ht="87" hidden="true" customHeight="true" outlineLevel="1" collapsed="false">
      <c r="A15" s="204" t="s">
        <v>26</v>
      </c>
      <c r="B15" s="204"/>
      <c r="C15" s="200"/>
      <c r="D15" s="205" t="s">
        <v>127</v>
      </c>
      <c r="E15" s="206" t="s">
        <v>128</v>
      </c>
      <c r="F15" s="31" t="s">
        <v>127</v>
      </c>
      <c r="G15" s="32" t="s">
        <v>128</v>
      </c>
      <c r="H15" s="207"/>
      <c r="I15" s="32"/>
      <c r="J15" s="205" t="s">
        <v>127</v>
      </c>
      <c r="K15" s="206" t="s">
        <v>128</v>
      </c>
      <c r="L15" s="31" t="s">
        <v>127</v>
      </c>
      <c r="M15" s="32" t="s">
        <v>128</v>
      </c>
      <c r="N15" s="205" t="s">
        <v>127</v>
      </c>
      <c r="O15" s="206" t="s">
        <v>128</v>
      </c>
      <c r="P15" s="31" t="s">
        <v>127</v>
      </c>
      <c r="Q15" s="32" t="s">
        <v>128</v>
      </c>
      <c r="R15" s="209"/>
      <c r="S15" s="209" t="s">
        <v>127</v>
      </c>
      <c r="T15" s="210" t="s">
        <v>128</v>
      </c>
      <c r="U15" s="211" t="s">
        <v>127</v>
      </c>
      <c r="V15" s="212" t="s">
        <v>128</v>
      </c>
      <c r="W15" s="213" t="s">
        <v>127</v>
      </c>
      <c r="X15" s="212" t="s">
        <v>128</v>
      </c>
    </row>
    <row r="16" customFormat="false" ht="33.5" hidden="false" customHeight="true" outlineLevel="0" collapsed="false">
      <c r="A16" s="214" t="s">
        <v>129</v>
      </c>
      <c r="B16" s="214"/>
      <c r="C16" s="277" t="n">
        <v>1350</v>
      </c>
      <c r="D16" s="216" t="n">
        <f aca="false">'ЖД самовывоз тара'!$G$18</f>
        <v>4050</v>
      </c>
      <c r="E16" s="235" t="n">
        <f aca="false">'Башкирия Авто'!E16-'Башкирия Авто'!C16+200</f>
        <v>4250</v>
      </c>
      <c r="F16" s="235" t="n">
        <f aca="false">'ЖД самовывоз тара'!$I$18</f>
        <v>3850</v>
      </c>
      <c r="G16" s="278" t="n">
        <f aca="false">'Башкирия Авто'!G16-'Башкирия Авто'!C16+200</f>
        <v>4050</v>
      </c>
      <c r="H16" s="279" t="n">
        <f aca="false">E16-100</f>
        <v>4150</v>
      </c>
      <c r="I16" s="280" t="n">
        <f aca="false">H16-200</f>
        <v>3950</v>
      </c>
      <c r="J16" s="221" t="n">
        <f aca="false">'ЖД самовывоз тара'!$M$18</f>
        <v>3850</v>
      </c>
      <c r="K16" s="240" t="n">
        <f aca="false">H16-100</f>
        <v>4050</v>
      </c>
      <c r="L16" s="240" t="n">
        <f aca="false">'ЖД самовывоз тара'!$O$18</f>
        <v>3650</v>
      </c>
      <c r="M16" s="245" t="n">
        <f aca="false">K16-200</f>
        <v>3850</v>
      </c>
      <c r="N16" s="238" t="n">
        <f aca="false">'ЖД самовывоз тара'!$Q$18</f>
        <v>3750</v>
      </c>
      <c r="O16" s="240" t="n">
        <f aca="false">K16-100</f>
        <v>3950</v>
      </c>
      <c r="P16" s="240" t="n">
        <f aca="false">'ЖД самовывоз тара'!$S$18</f>
        <v>3550</v>
      </c>
      <c r="Q16" s="245" t="n">
        <f aca="false">O16-200</f>
        <v>3750</v>
      </c>
      <c r="R16" s="243" t="n">
        <f aca="false">T16+100</f>
        <v>4100</v>
      </c>
      <c r="S16" s="223" t="n">
        <f aca="false">'ЖД самовывоз тара'!$V$18</f>
        <v>4000</v>
      </c>
      <c r="T16" s="240" t="n">
        <f aca="false">'Башкирия Авто'!T16-'Башкирия Авто'!C16+200</f>
        <v>4000</v>
      </c>
      <c r="U16" s="240" t="n">
        <f aca="false">'ЖД самовывоз тара'!$X$18</f>
        <v>3950</v>
      </c>
      <c r="V16" s="281" t="n">
        <f aca="false">'Башкирия Авто'!V16-'Башкирия Авто'!C16+200</f>
        <v>3950</v>
      </c>
      <c r="W16" s="223" t="n">
        <f aca="false">'ЖД самовывоз тара'!$Z$18</f>
        <v>3900</v>
      </c>
      <c r="X16" s="228" t="n">
        <f aca="false">'Башкирия Авто'!X16-'Башкирия Авто'!C16+200</f>
        <v>3900</v>
      </c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</row>
    <row r="17" customFormat="false" ht="34.75" hidden="false" customHeight="true" outlineLevel="0" collapsed="false">
      <c r="A17" s="231" t="s">
        <v>130</v>
      </c>
      <c r="B17" s="231"/>
      <c r="C17" s="232" t="n">
        <v>1400</v>
      </c>
      <c r="D17" s="233" t="n">
        <f aca="false">'ЖД самовывоз тара'!$G$18</f>
        <v>4050</v>
      </c>
      <c r="E17" s="235" t="n">
        <f aca="false">'Башкирия Авто'!E17-'Башкирия Авто'!C17+100</f>
        <v>4250</v>
      </c>
      <c r="F17" s="235" t="n">
        <f aca="false">'ЖД самовывоз тара'!$I$18</f>
        <v>3850</v>
      </c>
      <c r="G17" s="278" t="n">
        <f aca="false">'Башкирия Авто'!G17-'Башкирия Авто'!C17+100</f>
        <v>4050</v>
      </c>
      <c r="H17" s="282" t="n">
        <f aca="false">E17-100</f>
        <v>4150</v>
      </c>
      <c r="I17" s="278" t="n">
        <f aca="false">H17-200</f>
        <v>3950</v>
      </c>
      <c r="J17" s="238" t="n">
        <f aca="false">'ЖД самовывоз тара'!$M$18</f>
        <v>3850</v>
      </c>
      <c r="K17" s="240" t="n">
        <f aca="false">H17-100</f>
        <v>4050</v>
      </c>
      <c r="L17" s="240" t="n">
        <f aca="false">'ЖД самовывоз тара'!$O$18</f>
        <v>3650</v>
      </c>
      <c r="M17" s="245" t="n">
        <f aca="false">K17-200</f>
        <v>3850</v>
      </c>
      <c r="N17" s="238" t="n">
        <f aca="false">'ЖД самовывоз тара'!$Q$18</f>
        <v>3750</v>
      </c>
      <c r="O17" s="240" t="n">
        <f aca="false">K17-100</f>
        <v>3950</v>
      </c>
      <c r="P17" s="240" t="n">
        <f aca="false">'ЖД самовывоз тара'!$S$18</f>
        <v>3550</v>
      </c>
      <c r="Q17" s="245" t="n">
        <f aca="false">O17-200</f>
        <v>3750</v>
      </c>
      <c r="R17" s="243" t="n">
        <f aca="false">T17+100</f>
        <v>4100</v>
      </c>
      <c r="S17" s="240" t="n">
        <f aca="false">'ЖД самовывоз тара'!$V$18</f>
        <v>4000</v>
      </c>
      <c r="T17" s="240" t="n">
        <f aca="false">'Башкирия Авто'!T17-'Башкирия Авто'!C17+100</f>
        <v>4000</v>
      </c>
      <c r="U17" s="240" t="n">
        <f aca="false">'ЖД самовывоз тара'!$X$18</f>
        <v>3950</v>
      </c>
      <c r="V17" s="281" t="n">
        <f aca="false">'Башкирия Авто'!V17-'Башкирия Авто'!C17+100</f>
        <v>3950</v>
      </c>
      <c r="W17" s="240" t="n">
        <f aca="false">'ЖД самовывоз тара'!$Z$18</f>
        <v>3900</v>
      </c>
      <c r="X17" s="245" t="n">
        <f aca="false">'Башкирия Авто'!X17-'Башкирия Авто'!C17+100</f>
        <v>3900</v>
      </c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</row>
    <row r="18" customFormat="false" ht="30.75" hidden="false" customHeight="true" outlineLevel="0" collapsed="false">
      <c r="A18" s="231" t="s">
        <v>131</v>
      </c>
      <c r="B18" s="231"/>
      <c r="C18" s="232" t="n">
        <v>1550</v>
      </c>
      <c r="D18" s="233" t="n">
        <f aca="false">'ЖД самовывоз тара'!$G$18</f>
        <v>4050</v>
      </c>
      <c r="E18" s="235" t="n">
        <f aca="false">'Башкирия Авто'!E18-'Башкирия Авто'!C18+100</f>
        <v>4250</v>
      </c>
      <c r="F18" s="235" t="n">
        <f aca="false">'ЖД самовывоз тара'!$I$18</f>
        <v>3850</v>
      </c>
      <c r="G18" s="278" t="n">
        <f aca="false">'Башкирия Авто'!G18-'Башкирия Авто'!C18+100</f>
        <v>4050</v>
      </c>
      <c r="H18" s="282" t="n">
        <f aca="false">E18-100</f>
        <v>4150</v>
      </c>
      <c r="I18" s="278" t="n">
        <f aca="false">H18-200</f>
        <v>3950</v>
      </c>
      <c r="J18" s="238" t="n">
        <f aca="false">'ЖД самовывоз тара'!$M$18</f>
        <v>3850</v>
      </c>
      <c r="K18" s="240" t="n">
        <f aca="false">H18-100</f>
        <v>4050</v>
      </c>
      <c r="L18" s="240" t="n">
        <f aca="false">'ЖД самовывоз тара'!$O$18</f>
        <v>3650</v>
      </c>
      <c r="M18" s="245" t="n">
        <f aca="false">K18-200</f>
        <v>3850</v>
      </c>
      <c r="N18" s="238" t="n">
        <f aca="false">'ЖД самовывоз тара'!$Q$18</f>
        <v>3750</v>
      </c>
      <c r="O18" s="240" t="n">
        <f aca="false">K18-100</f>
        <v>3950</v>
      </c>
      <c r="P18" s="240" t="n">
        <f aca="false">'ЖД самовывоз тара'!$S$18</f>
        <v>3550</v>
      </c>
      <c r="Q18" s="245" t="n">
        <f aca="false">O18-200</f>
        <v>3750</v>
      </c>
      <c r="R18" s="243" t="n">
        <f aca="false">T18+100</f>
        <v>4100</v>
      </c>
      <c r="S18" s="240" t="n">
        <f aca="false">'ЖД самовывоз тара'!$V$18</f>
        <v>4000</v>
      </c>
      <c r="T18" s="240" t="n">
        <f aca="false">'Башкирия Авто'!T18-'Башкирия Авто'!C18+100</f>
        <v>4000</v>
      </c>
      <c r="U18" s="240" t="n">
        <f aca="false">'ЖД самовывоз тара'!$X$18</f>
        <v>3950</v>
      </c>
      <c r="V18" s="281" t="n">
        <f aca="false">'Башкирия Авто'!V18-'Башкирия Авто'!C18+100</f>
        <v>3950</v>
      </c>
      <c r="W18" s="240" t="n">
        <f aca="false">'ЖД самовывоз тара'!$Z$18</f>
        <v>3900</v>
      </c>
      <c r="X18" s="245" t="n">
        <f aca="false">'Башкирия Авто'!X18-'Башкирия Авто'!C18+100</f>
        <v>3900</v>
      </c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</row>
    <row r="19" customFormat="false" ht="30.75" hidden="false" customHeight="true" outlineLevel="0" collapsed="false">
      <c r="A19" s="231" t="s">
        <v>132</v>
      </c>
      <c r="B19" s="231"/>
      <c r="C19" s="232" t="n">
        <v>1300</v>
      </c>
      <c r="D19" s="233" t="n">
        <f aca="false">'ЖД самовывоз тара'!$G$18</f>
        <v>4050</v>
      </c>
      <c r="E19" s="235" t="n">
        <f aca="false">'Башкирия Авто'!E19-'Башкирия Авто'!C19+100</f>
        <v>4250</v>
      </c>
      <c r="F19" s="235" t="n">
        <f aca="false">'ЖД самовывоз тара'!$I$18</f>
        <v>3850</v>
      </c>
      <c r="G19" s="278" t="n">
        <f aca="false">'Башкирия Авто'!G19-'Башкирия Авто'!C19+100</f>
        <v>4050</v>
      </c>
      <c r="H19" s="282" t="n">
        <f aca="false">E19-100</f>
        <v>4150</v>
      </c>
      <c r="I19" s="278" t="n">
        <f aca="false">H19-200</f>
        <v>3950</v>
      </c>
      <c r="J19" s="238" t="n">
        <f aca="false">'ЖД самовывоз тара'!$M$18</f>
        <v>3850</v>
      </c>
      <c r="K19" s="240" t="n">
        <f aca="false">H19-100</f>
        <v>4050</v>
      </c>
      <c r="L19" s="240" t="n">
        <f aca="false">'ЖД самовывоз тара'!$O$18</f>
        <v>3650</v>
      </c>
      <c r="M19" s="245" t="n">
        <f aca="false">K19-200</f>
        <v>3850</v>
      </c>
      <c r="N19" s="238" t="n">
        <f aca="false">'ЖД самовывоз тара'!$Q$18</f>
        <v>3750</v>
      </c>
      <c r="O19" s="240" t="n">
        <f aca="false">K19-100</f>
        <v>3950</v>
      </c>
      <c r="P19" s="240" t="n">
        <f aca="false">'ЖД самовывоз тара'!$S$18</f>
        <v>3550</v>
      </c>
      <c r="Q19" s="245" t="n">
        <f aca="false">O19-200</f>
        <v>3750</v>
      </c>
      <c r="R19" s="243" t="n">
        <f aca="false">T19+100</f>
        <v>4100</v>
      </c>
      <c r="S19" s="240" t="n">
        <f aca="false">'ЖД самовывоз тара'!$V$18</f>
        <v>4000</v>
      </c>
      <c r="T19" s="240" t="n">
        <f aca="false">'Башкирия Авто'!T19-'Башкирия Авто'!C19+100</f>
        <v>4000</v>
      </c>
      <c r="U19" s="240" t="n">
        <f aca="false">'ЖД самовывоз тара'!$X$18</f>
        <v>3950</v>
      </c>
      <c r="V19" s="281" t="n">
        <f aca="false">'Башкирия Авто'!V19-'Башкирия Авто'!C19+100</f>
        <v>3950</v>
      </c>
      <c r="W19" s="240" t="n">
        <f aca="false">'ЖД самовывоз тара'!$Z$18</f>
        <v>3900</v>
      </c>
      <c r="X19" s="245" t="n">
        <f aca="false">'Башкирия Авто'!X19-'Башкирия Авто'!C19+100</f>
        <v>3900</v>
      </c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</row>
    <row r="20" customFormat="false" ht="30.75" hidden="false" customHeight="true" outlineLevel="0" collapsed="false">
      <c r="A20" s="231" t="s">
        <v>133</v>
      </c>
      <c r="B20" s="231"/>
      <c r="C20" s="232" t="n">
        <v>1300</v>
      </c>
      <c r="D20" s="233" t="n">
        <f aca="false">'ЖД самовывоз тара'!$G$18</f>
        <v>4050</v>
      </c>
      <c r="E20" s="235" t="n">
        <f aca="false">'Башкирия Авто'!E20-'Башкирия Авто'!C20+100</f>
        <v>4250</v>
      </c>
      <c r="F20" s="235" t="n">
        <f aca="false">'ЖД самовывоз тара'!$I$18</f>
        <v>3850</v>
      </c>
      <c r="G20" s="278" t="n">
        <f aca="false">'Башкирия Авто'!G20-'Башкирия Авто'!C20+100</f>
        <v>4050</v>
      </c>
      <c r="H20" s="282" t="n">
        <f aca="false">E20-100</f>
        <v>4150</v>
      </c>
      <c r="I20" s="278" t="n">
        <f aca="false">H20-200</f>
        <v>3950</v>
      </c>
      <c r="J20" s="238" t="n">
        <f aca="false">'ЖД самовывоз тара'!$M$18</f>
        <v>3850</v>
      </c>
      <c r="K20" s="240" t="n">
        <f aca="false">H20-100</f>
        <v>4050</v>
      </c>
      <c r="L20" s="240" t="n">
        <f aca="false">'ЖД самовывоз тара'!$O$18</f>
        <v>3650</v>
      </c>
      <c r="M20" s="245" t="n">
        <f aca="false">K20-200</f>
        <v>3850</v>
      </c>
      <c r="N20" s="238" t="n">
        <f aca="false">'ЖД самовывоз тара'!$Q$18</f>
        <v>3750</v>
      </c>
      <c r="O20" s="240" t="n">
        <f aca="false">K20-100</f>
        <v>3950</v>
      </c>
      <c r="P20" s="240" t="n">
        <f aca="false">'ЖД самовывоз тара'!$S$18</f>
        <v>3550</v>
      </c>
      <c r="Q20" s="245" t="n">
        <f aca="false">O20-200</f>
        <v>3750</v>
      </c>
      <c r="R20" s="243" t="n">
        <f aca="false">T20+100</f>
        <v>4100</v>
      </c>
      <c r="S20" s="240" t="n">
        <f aca="false">'ЖД самовывоз тара'!$V$18</f>
        <v>4000</v>
      </c>
      <c r="T20" s="240" t="n">
        <f aca="false">'Башкирия Авто'!T20-'Башкирия Авто'!C20+100</f>
        <v>4000</v>
      </c>
      <c r="U20" s="240" t="n">
        <f aca="false">'ЖД самовывоз тара'!$X$18</f>
        <v>3950</v>
      </c>
      <c r="V20" s="281" t="n">
        <f aca="false">'Башкирия Авто'!V20-'Башкирия Авто'!C20+100</f>
        <v>3950</v>
      </c>
      <c r="W20" s="240" t="n">
        <f aca="false">'ЖД самовывоз тара'!$Z$18</f>
        <v>3900</v>
      </c>
      <c r="X20" s="245" t="n">
        <f aca="false">'Башкирия Авто'!X20-'Башкирия Авто'!C20+100</f>
        <v>3900</v>
      </c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</row>
    <row r="21" customFormat="false" ht="34" hidden="false" customHeight="true" outlineLevel="0" collapsed="false">
      <c r="A21" s="231" t="s">
        <v>134</v>
      </c>
      <c r="B21" s="231"/>
      <c r="C21" s="232" t="n">
        <v>1450</v>
      </c>
      <c r="D21" s="233" t="n">
        <f aca="false">'ЖД самовывоз тара'!$G$18</f>
        <v>4050</v>
      </c>
      <c r="E21" s="235" t="n">
        <f aca="false">'Башкирия Авто'!E21-'Башкирия Авто'!C21+100</f>
        <v>4250</v>
      </c>
      <c r="F21" s="235" t="n">
        <f aca="false">'ЖД самовывоз тара'!$I$18</f>
        <v>3850</v>
      </c>
      <c r="G21" s="278" t="n">
        <f aca="false">'Башкирия Авто'!G21-'Башкирия Авто'!C21+100</f>
        <v>4050</v>
      </c>
      <c r="H21" s="282" t="n">
        <f aca="false">E21-100</f>
        <v>4150</v>
      </c>
      <c r="I21" s="278" t="n">
        <f aca="false">H21-200</f>
        <v>3950</v>
      </c>
      <c r="J21" s="238" t="n">
        <f aca="false">'ЖД самовывоз тара'!$M$18</f>
        <v>3850</v>
      </c>
      <c r="K21" s="240" t="n">
        <f aca="false">H21-100</f>
        <v>4050</v>
      </c>
      <c r="L21" s="240" t="n">
        <f aca="false">'ЖД самовывоз тара'!$O$18</f>
        <v>3650</v>
      </c>
      <c r="M21" s="245" t="n">
        <f aca="false">K21-200</f>
        <v>3850</v>
      </c>
      <c r="N21" s="238" t="n">
        <f aca="false">'ЖД самовывоз тара'!$Q$18</f>
        <v>3750</v>
      </c>
      <c r="O21" s="240" t="n">
        <f aca="false">K21-100</f>
        <v>3950</v>
      </c>
      <c r="P21" s="240" t="n">
        <f aca="false">'ЖД самовывоз тара'!$S$18</f>
        <v>3550</v>
      </c>
      <c r="Q21" s="245" t="n">
        <f aca="false">O21-200</f>
        <v>3750</v>
      </c>
      <c r="R21" s="243" t="n">
        <f aca="false">T21+100</f>
        <v>4100</v>
      </c>
      <c r="S21" s="240" t="n">
        <f aca="false">'ЖД самовывоз тара'!$V$18</f>
        <v>4000</v>
      </c>
      <c r="T21" s="240" t="n">
        <f aca="false">'Башкирия Авто'!T21-'Башкирия Авто'!C21+100</f>
        <v>4000</v>
      </c>
      <c r="U21" s="240" t="n">
        <f aca="false">'ЖД самовывоз тара'!$X$18</f>
        <v>3950</v>
      </c>
      <c r="V21" s="281" t="n">
        <f aca="false">'Башкирия Авто'!V21-'Башкирия Авто'!C21+100</f>
        <v>3950</v>
      </c>
      <c r="W21" s="240" t="n">
        <f aca="false">'ЖД самовывоз тара'!$Z$18</f>
        <v>3900</v>
      </c>
      <c r="X21" s="245" t="n">
        <f aca="false">'Башкирия Авто'!X21-'Башкирия Авто'!C21+100</f>
        <v>3900</v>
      </c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</row>
    <row r="22" customFormat="false" ht="34" hidden="false" customHeight="true" outlineLevel="0" collapsed="false">
      <c r="A22" s="231" t="s">
        <v>135</v>
      </c>
      <c r="B22" s="231"/>
      <c r="C22" s="232" t="n">
        <v>1300</v>
      </c>
      <c r="D22" s="233" t="n">
        <f aca="false">'ЖД самовывоз тара'!$G$18</f>
        <v>4050</v>
      </c>
      <c r="E22" s="235" t="n">
        <f aca="false">'Башкирия Авто'!E22-'Башкирия Авто'!C22+100</f>
        <v>4250</v>
      </c>
      <c r="F22" s="235" t="n">
        <f aca="false">'ЖД самовывоз тара'!$I$18</f>
        <v>3850</v>
      </c>
      <c r="G22" s="278" t="n">
        <f aca="false">'Башкирия Авто'!G22-'Башкирия Авто'!C22+100</f>
        <v>4050</v>
      </c>
      <c r="H22" s="282" t="n">
        <f aca="false">E22-100</f>
        <v>4150</v>
      </c>
      <c r="I22" s="278" t="n">
        <f aca="false">H22-200</f>
        <v>3950</v>
      </c>
      <c r="J22" s="238" t="n">
        <f aca="false">'ЖД самовывоз тара'!$M$18</f>
        <v>3850</v>
      </c>
      <c r="K22" s="240" t="n">
        <f aca="false">H22-100</f>
        <v>4050</v>
      </c>
      <c r="L22" s="240" t="n">
        <f aca="false">'ЖД самовывоз тара'!$O$18</f>
        <v>3650</v>
      </c>
      <c r="M22" s="245" t="n">
        <f aca="false">K22-200</f>
        <v>3850</v>
      </c>
      <c r="N22" s="238" t="n">
        <f aca="false">'ЖД самовывоз тара'!$Q$18</f>
        <v>3750</v>
      </c>
      <c r="O22" s="240" t="n">
        <f aca="false">K22-100</f>
        <v>3950</v>
      </c>
      <c r="P22" s="240" t="n">
        <f aca="false">'ЖД самовывоз тара'!$S$18</f>
        <v>3550</v>
      </c>
      <c r="Q22" s="245" t="n">
        <f aca="false">O22-200</f>
        <v>3750</v>
      </c>
      <c r="R22" s="243" t="n">
        <f aca="false">T22+100</f>
        <v>4100</v>
      </c>
      <c r="S22" s="240" t="n">
        <f aca="false">'ЖД самовывоз тара'!$V$18</f>
        <v>4000</v>
      </c>
      <c r="T22" s="240" t="n">
        <f aca="false">'Башкирия Авто'!T22-'Башкирия Авто'!C22+100</f>
        <v>4000</v>
      </c>
      <c r="U22" s="240" t="n">
        <f aca="false">'ЖД самовывоз тара'!$X$18</f>
        <v>3950</v>
      </c>
      <c r="V22" s="281" t="n">
        <f aca="false">'Башкирия Авто'!V22-'Башкирия Авто'!C22+100</f>
        <v>3950</v>
      </c>
      <c r="W22" s="240" t="n">
        <f aca="false">'ЖД самовывоз тара'!$Z$18</f>
        <v>3900</v>
      </c>
      <c r="X22" s="245" t="n">
        <f aca="false">'Башкирия Авто'!X22-'Башкирия Авто'!C22+100</f>
        <v>3900</v>
      </c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</row>
    <row r="23" customFormat="false" ht="34" hidden="false" customHeight="true" outlineLevel="0" collapsed="false">
      <c r="A23" s="231" t="s">
        <v>136</v>
      </c>
      <c r="B23" s="231"/>
      <c r="C23" s="232" t="n">
        <v>1650</v>
      </c>
      <c r="D23" s="233" t="n">
        <f aca="false">'ЖД самовывоз тара'!$G$18</f>
        <v>4050</v>
      </c>
      <c r="E23" s="235" t="n">
        <f aca="false">'Башкирия Авто'!E23-'Башкирия Авто'!C23+100</f>
        <v>4250</v>
      </c>
      <c r="F23" s="235" t="n">
        <f aca="false">'ЖД самовывоз тара'!$I$18</f>
        <v>3850</v>
      </c>
      <c r="G23" s="278" t="n">
        <f aca="false">'Башкирия Авто'!G23-'Башкирия Авто'!C23+100</f>
        <v>4050</v>
      </c>
      <c r="H23" s="282" t="n">
        <f aca="false">E23-100</f>
        <v>4150</v>
      </c>
      <c r="I23" s="278" t="n">
        <f aca="false">H23-200</f>
        <v>3950</v>
      </c>
      <c r="J23" s="238" t="n">
        <f aca="false">'ЖД самовывоз тара'!$M$18</f>
        <v>3850</v>
      </c>
      <c r="K23" s="240" t="n">
        <f aca="false">H23-100</f>
        <v>4050</v>
      </c>
      <c r="L23" s="240" t="n">
        <f aca="false">'ЖД самовывоз тара'!$O$18</f>
        <v>3650</v>
      </c>
      <c r="M23" s="245" t="n">
        <f aca="false">K23-200</f>
        <v>3850</v>
      </c>
      <c r="N23" s="238" t="n">
        <f aca="false">'ЖД самовывоз тара'!$Q$18</f>
        <v>3750</v>
      </c>
      <c r="O23" s="240" t="n">
        <f aca="false">K23-100</f>
        <v>3950</v>
      </c>
      <c r="P23" s="240" t="n">
        <f aca="false">'ЖД самовывоз тара'!$S$18</f>
        <v>3550</v>
      </c>
      <c r="Q23" s="245" t="n">
        <f aca="false">O23-200</f>
        <v>3750</v>
      </c>
      <c r="R23" s="243" t="n">
        <f aca="false">T23+100</f>
        <v>4100</v>
      </c>
      <c r="S23" s="240" t="n">
        <f aca="false">'ЖД самовывоз тара'!$V$18</f>
        <v>4000</v>
      </c>
      <c r="T23" s="240" t="n">
        <f aca="false">'Башкирия Авто'!T23-'Башкирия Авто'!C23+100</f>
        <v>4000</v>
      </c>
      <c r="U23" s="240" t="n">
        <f aca="false">'ЖД самовывоз тара'!$X$18</f>
        <v>3950</v>
      </c>
      <c r="V23" s="281" t="n">
        <f aca="false">'Башкирия Авто'!V23-'Башкирия Авто'!C23+100</f>
        <v>3950</v>
      </c>
      <c r="W23" s="240" t="n">
        <f aca="false">'ЖД самовывоз тара'!$Z$18</f>
        <v>3900</v>
      </c>
      <c r="X23" s="245" t="n">
        <f aca="false">'Башкирия Авто'!X23-'Башкирия Авто'!C23+100</f>
        <v>3900</v>
      </c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</row>
    <row r="24" customFormat="false" ht="39.5" hidden="false" customHeight="true" outlineLevel="0" collapsed="false">
      <c r="A24" s="247" t="s">
        <v>137</v>
      </c>
      <c r="B24" s="247"/>
      <c r="C24" s="248" t="n">
        <v>1100</v>
      </c>
      <c r="D24" s="249" t="n">
        <f aca="false">'ЖД самовывоз тара'!$G$18</f>
        <v>4050</v>
      </c>
      <c r="E24" s="251" t="n">
        <f aca="false">'Башкирия Авто'!E24-'Башкирия Авто'!C24+100</f>
        <v>4250</v>
      </c>
      <c r="F24" s="251" t="n">
        <f aca="false">'ЖД самовывоз тара'!$I$18</f>
        <v>3850</v>
      </c>
      <c r="G24" s="283" t="n">
        <f aca="false">'Башкирия Авто'!G24-'Башкирия Авто'!C24+100</f>
        <v>4050</v>
      </c>
      <c r="H24" s="284" t="n">
        <f aca="false">E24-100</f>
        <v>4150</v>
      </c>
      <c r="I24" s="283" t="n">
        <f aca="false">H24-200</f>
        <v>3950</v>
      </c>
      <c r="J24" s="254" t="n">
        <f aca="false">'ЖД самовывоз тара'!$M$18</f>
        <v>3850</v>
      </c>
      <c r="K24" s="256" t="n">
        <f aca="false">H24-100</f>
        <v>4050</v>
      </c>
      <c r="L24" s="256" t="n">
        <f aca="false">'ЖД самовывоз тара'!$O$18</f>
        <v>3650</v>
      </c>
      <c r="M24" s="261" t="n">
        <f aca="false">K24-200</f>
        <v>3850</v>
      </c>
      <c r="N24" s="254" t="n">
        <f aca="false">'ЖД самовывоз тара'!$Q$18</f>
        <v>3750</v>
      </c>
      <c r="O24" s="256" t="n">
        <f aca="false">K24-100</f>
        <v>3950</v>
      </c>
      <c r="P24" s="256" t="n">
        <f aca="false">'ЖД самовывоз тара'!$S$18</f>
        <v>3550</v>
      </c>
      <c r="Q24" s="261" t="n">
        <f aca="false">O24-200</f>
        <v>3750</v>
      </c>
      <c r="R24" s="259" t="n">
        <f aca="false">T24+100</f>
        <v>4100</v>
      </c>
      <c r="S24" s="256" t="n">
        <f aca="false">'ЖД самовывоз тара'!$V$18</f>
        <v>4000</v>
      </c>
      <c r="T24" s="256" t="n">
        <f aca="false">'Башкирия Авто'!T24-'Башкирия Авто'!C24+100</f>
        <v>4000</v>
      </c>
      <c r="U24" s="256" t="n">
        <f aca="false">'ЖД самовывоз тара'!$X$18</f>
        <v>3950</v>
      </c>
      <c r="V24" s="285" t="n">
        <f aca="false">'Башкирия Авто'!V24-'Башкирия Авто'!C24+100</f>
        <v>3950</v>
      </c>
      <c r="W24" s="256" t="n">
        <f aca="false">'ЖД самовывоз тара'!$Z$18</f>
        <v>3900</v>
      </c>
      <c r="X24" s="261" t="n">
        <f aca="false">'Башкирия Авто'!X24-'Башкирия Авто'!C24+100</f>
        <v>3900</v>
      </c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</row>
    <row r="25" s="266" customFormat="true" ht="21" hidden="false" customHeight="true" outlineLevel="0" collapsed="false">
      <c r="A25" s="74" t="s">
        <v>52</v>
      </c>
      <c r="B25" s="264"/>
      <c r="C25" s="265"/>
      <c r="D25" s="265"/>
      <c r="E25" s="265"/>
      <c r="F25" s="265"/>
      <c r="G25" s="265" t="n">
        <f aca="false">G24-E24</f>
        <v>-200</v>
      </c>
      <c r="H25" s="265" t="n">
        <f aca="false">H24-E24</f>
        <v>-100</v>
      </c>
      <c r="I25" s="265" t="n">
        <f aca="false">I24-H24</f>
        <v>-200</v>
      </c>
      <c r="J25" s="265"/>
      <c r="K25" s="265" t="n">
        <f aca="false">K24-H24</f>
        <v>-100</v>
      </c>
      <c r="L25" s="265"/>
      <c r="M25" s="265" t="n">
        <f aca="false">M24-K24</f>
        <v>-200</v>
      </c>
      <c r="N25" s="265"/>
      <c r="O25" s="265" t="n">
        <f aca="false">O24-K24</f>
        <v>-100</v>
      </c>
      <c r="P25" s="265"/>
      <c r="Q25" s="265" t="n">
        <f aca="false">Q24-O24</f>
        <v>-200</v>
      </c>
      <c r="R25" s="265"/>
      <c r="T25" s="267" t="n">
        <f aca="false">T24-R24</f>
        <v>-100</v>
      </c>
      <c r="V25" s="267" t="n">
        <f aca="false">V24-T24</f>
        <v>-50</v>
      </c>
      <c r="X25" s="267" t="n">
        <f aca="false">X24-V24</f>
        <v>-50</v>
      </c>
    </row>
    <row r="26" s="1" customFormat="true" ht="19.5" hidden="false" customHeight="true" outlineLevel="0" collapsed="false">
      <c r="A26" s="286" t="s">
        <v>147</v>
      </c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  <c r="M26" s="286"/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</row>
    <row r="27" s="89" customFormat="true" ht="18" hidden="false" customHeight="false" outlineLevel="0" collapsed="false">
      <c r="A27" s="89" t="s">
        <v>139</v>
      </c>
      <c r="E27" s="269"/>
      <c r="F27" s="269"/>
      <c r="G27" s="269"/>
      <c r="H27" s="269"/>
      <c r="I27" s="269"/>
    </row>
    <row r="28" s="89" customFormat="true" ht="18" hidden="false" customHeight="false" outlineLevel="0" collapsed="false">
      <c r="E28" s="269"/>
      <c r="F28" s="269"/>
      <c r="G28" s="269"/>
      <c r="H28" s="269"/>
      <c r="I28" s="269"/>
    </row>
    <row r="29" s="89" customFormat="true" ht="21.75" hidden="false" customHeight="true" outlineLevel="0" collapsed="false">
      <c r="A29" s="287" t="s">
        <v>140</v>
      </c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9"/>
      <c r="R29" s="289"/>
      <c r="S29" s="289"/>
      <c r="T29" s="288"/>
      <c r="U29" s="288"/>
      <c r="V29" s="288"/>
      <c r="W29" s="288"/>
      <c r="X29" s="288"/>
    </row>
    <row r="30" s="89" customFormat="true" ht="45.75" hidden="false" customHeight="true" outlineLevel="0" collapsed="false">
      <c r="A30" s="290" t="s">
        <v>141</v>
      </c>
      <c r="B30" s="290"/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</row>
    <row r="31" s="89" customFormat="true" ht="18" hidden="false" customHeight="false" outlineLevel="0" collapsed="false">
      <c r="F31" s="269"/>
      <c r="G31" s="269"/>
      <c r="H31" s="269"/>
      <c r="I31" s="269"/>
    </row>
    <row r="32" s="89" customFormat="true" ht="18" hidden="false" customHeight="false" outlineLevel="0" collapsed="false">
      <c r="F32" s="269"/>
      <c r="G32" s="269"/>
      <c r="H32" s="269"/>
      <c r="I32" s="269"/>
    </row>
    <row r="33" s="274" customFormat="true" ht="23" hidden="false" customHeight="false" outlineLevel="0" collapsed="false">
      <c r="A33" s="273" t="s">
        <v>142</v>
      </c>
      <c r="F33" s="275"/>
      <c r="G33" s="275"/>
      <c r="H33" s="275"/>
      <c r="I33" s="275"/>
    </row>
    <row r="34" s="276" customFormat="true" ht="18" hidden="false" customHeight="false" outlineLevel="0" collapsed="false">
      <c r="F34" s="269"/>
      <c r="G34" s="269"/>
      <c r="H34" s="269"/>
      <c r="I34" s="269"/>
    </row>
    <row r="35" s="276" customFormat="true" ht="18" hidden="false" customHeight="false" outlineLevel="0" collapsed="false">
      <c r="F35" s="269"/>
      <c r="G35" s="269"/>
      <c r="H35" s="269"/>
      <c r="I35" s="269"/>
      <c r="J35" s="276" t="s">
        <v>143</v>
      </c>
    </row>
    <row r="36" s="276" customFormat="true" ht="18" hidden="false" customHeight="false" outlineLevel="0" collapsed="false">
      <c r="F36" s="269"/>
      <c r="G36" s="269"/>
      <c r="H36" s="269"/>
      <c r="I36" s="269"/>
      <c r="J36" s="269" t="n">
        <f aca="false">D16-J16</f>
        <v>200</v>
      </c>
      <c r="K36" s="269" t="n">
        <f aca="false">E16-K16</f>
        <v>200</v>
      </c>
      <c r="L36" s="269" t="n">
        <f aca="false">F16-L16</f>
        <v>200</v>
      </c>
      <c r="M36" s="269" t="n">
        <f aca="false">G16-M16</f>
        <v>200</v>
      </c>
      <c r="N36" s="269" t="n">
        <f aca="false">J16-N16</f>
        <v>100</v>
      </c>
      <c r="O36" s="269" t="n">
        <f aca="false">K16-O16</f>
        <v>100</v>
      </c>
      <c r="P36" s="269" t="n">
        <f aca="false">L16-P16</f>
        <v>100</v>
      </c>
      <c r="Q36" s="269" t="n">
        <f aca="false">M16-Q16</f>
        <v>100</v>
      </c>
      <c r="R36" s="269"/>
      <c r="S36" s="1"/>
      <c r="T36" s="96"/>
      <c r="U36" s="96" t="n">
        <f aca="false">S16-U16</f>
        <v>50</v>
      </c>
      <c r="V36" s="96" t="n">
        <f aca="false">T16-V16</f>
        <v>50</v>
      </c>
      <c r="W36" s="96" t="n">
        <f aca="false">U16-W16</f>
        <v>50</v>
      </c>
      <c r="X36" s="96" t="n">
        <f aca="false">V16-X16</f>
        <v>50</v>
      </c>
    </row>
    <row r="37" s="276" customFormat="true" ht="18" hidden="false" customHeight="false" outlineLevel="0" collapsed="false">
      <c r="J37" s="269" t="n">
        <f aca="false">D17-J17</f>
        <v>200</v>
      </c>
      <c r="K37" s="269" t="n">
        <f aca="false">E17-K17</f>
        <v>200</v>
      </c>
      <c r="L37" s="269" t="n">
        <f aca="false">F17-L17</f>
        <v>200</v>
      </c>
      <c r="M37" s="269" t="n">
        <f aca="false">G17-M17</f>
        <v>200</v>
      </c>
      <c r="N37" s="269" t="n">
        <f aca="false">J17-N17</f>
        <v>100</v>
      </c>
      <c r="O37" s="269" t="n">
        <f aca="false">K17-O17</f>
        <v>100</v>
      </c>
      <c r="P37" s="269" t="n">
        <f aca="false">L17-P17</f>
        <v>100</v>
      </c>
      <c r="Q37" s="269" t="n">
        <f aca="false">M17-Q17</f>
        <v>100</v>
      </c>
      <c r="R37" s="269"/>
      <c r="S37" s="89"/>
      <c r="T37" s="89"/>
      <c r="U37" s="96" t="n">
        <f aca="false">S17-U17</f>
        <v>50</v>
      </c>
      <c r="V37" s="96" t="n">
        <f aca="false">T17-V17</f>
        <v>50</v>
      </c>
      <c r="W37" s="96" t="n">
        <f aca="false">U17-W17</f>
        <v>50</v>
      </c>
      <c r="X37" s="96" t="n">
        <f aca="false">V17-X17</f>
        <v>50</v>
      </c>
    </row>
    <row r="38" s="276" customFormat="true" ht="18" hidden="false" customHeight="false" outlineLevel="0" collapsed="false">
      <c r="J38" s="269" t="n">
        <f aca="false">D18-J18</f>
        <v>200</v>
      </c>
      <c r="K38" s="269" t="n">
        <f aca="false">E18-K18</f>
        <v>200</v>
      </c>
      <c r="L38" s="269" t="n">
        <f aca="false">F18-L18</f>
        <v>200</v>
      </c>
      <c r="M38" s="269" t="n">
        <f aca="false">G18-M18</f>
        <v>200</v>
      </c>
      <c r="N38" s="269" t="n">
        <f aca="false">J18-N18</f>
        <v>100</v>
      </c>
      <c r="O38" s="269" t="n">
        <f aca="false">K18-O18</f>
        <v>100</v>
      </c>
      <c r="P38" s="269" t="n">
        <f aca="false">L18-P18</f>
        <v>100</v>
      </c>
      <c r="Q38" s="269" t="n">
        <f aca="false">M18-Q18</f>
        <v>100</v>
      </c>
      <c r="R38" s="269"/>
      <c r="S38" s="89"/>
      <c r="T38" s="89"/>
      <c r="U38" s="96" t="n">
        <f aca="false">S18-U18</f>
        <v>50</v>
      </c>
      <c r="V38" s="96" t="n">
        <f aca="false">T18-V18</f>
        <v>50</v>
      </c>
      <c r="W38" s="96" t="n">
        <f aca="false">U18-W18</f>
        <v>50</v>
      </c>
      <c r="X38" s="96" t="n">
        <f aca="false">V18-X18</f>
        <v>50</v>
      </c>
    </row>
    <row r="39" s="276" customFormat="true" ht="18" hidden="false" customHeight="false" outlineLevel="0" collapsed="false">
      <c r="J39" s="269" t="n">
        <f aca="false">D22-J22</f>
        <v>200</v>
      </c>
      <c r="K39" s="269" t="n">
        <f aca="false">E22-K22</f>
        <v>200</v>
      </c>
      <c r="L39" s="269" t="n">
        <f aca="false">F22-L22</f>
        <v>200</v>
      </c>
      <c r="M39" s="269" t="n">
        <f aca="false">G22-M22</f>
        <v>200</v>
      </c>
      <c r="N39" s="269" t="n">
        <f aca="false">J22-N22</f>
        <v>100</v>
      </c>
      <c r="O39" s="269" t="n">
        <f aca="false">K22-O22</f>
        <v>100</v>
      </c>
      <c r="P39" s="269" t="n">
        <f aca="false">L22-P22</f>
        <v>100</v>
      </c>
      <c r="Q39" s="269" t="n">
        <f aca="false">M22-Q22</f>
        <v>100</v>
      </c>
      <c r="R39" s="269"/>
      <c r="S39" s="89"/>
      <c r="T39" s="89"/>
      <c r="U39" s="96" t="n">
        <f aca="false">S22-U22</f>
        <v>50</v>
      </c>
      <c r="V39" s="96" t="n">
        <f aca="false">T22-V22</f>
        <v>50</v>
      </c>
      <c r="W39" s="96" t="n">
        <f aca="false">U22-W22</f>
        <v>50</v>
      </c>
      <c r="X39" s="96" t="n">
        <f aca="false">V22-X22</f>
        <v>50</v>
      </c>
    </row>
    <row r="40" customFormat="false" ht="18" hidden="false" customHeight="false" outlineLevel="0" collapsed="false">
      <c r="J40" s="269" t="n">
        <f aca="false">D24-J24</f>
        <v>200</v>
      </c>
      <c r="K40" s="269" t="n">
        <f aca="false">E24-K24</f>
        <v>200</v>
      </c>
      <c r="L40" s="269" t="n">
        <f aca="false">F24-L24</f>
        <v>200</v>
      </c>
      <c r="M40" s="269" t="n">
        <f aca="false">G24-M24</f>
        <v>200</v>
      </c>
      <c r="N40" s="269" t="n">
        <f aca="false">J24-N24</f>
        <v>100</v>
      </c>
      <c r="O40" s="269" t="n">
        <f aca="false">K24-O24</f>
        <v>100</v>
      </c>
      <c r="P40" s="269" t="n">
        <f aca="false">L24-P24</f>
        <v>100</v>
      </c>
      <c r="Q40" s="269" t="n">
        <f aca="false">M24-Q24</f>
        <v>100</v>
      </c>
      <c r="R40" s="269"/>
      <c r="S40" s="89"/>
      <c r="T40" s="89"/>
      <c r="U40" s="96" t="n">
        <f aca="false">S24-U24</f>
        <v>50</v>
      </c>
      <c r="V40" s="96" t="n">
        <f aca="false">T24-V24</f>
        <v>50</v>
      </c>
      <c r="W40" s="96" t="n">
        <f aca="false">U24-W24</f>
        <v>50</v>
      </c>
      <c r="X40" s="96" t="n">
        <f aca="false">V24-X24</f>
        <v>50</v>
      </c>
    </row>
    <row r="41" customFormat="false" ht="16" hidden="false" customHeight="false" outlineLevel="0" collapsed="false">
      <c r="J41" s="230"/>
      <c r="K41" s="230"/>
      <c r="S41" s="89"/>
      <c r="T41" s="89"/>
    </row>
    <row r="42" customFormat="false" ht="16" hidden="false" customHeight="false" outlineLevel="0" collapsed="false">
      <c r="J42" s="230"/>
      <c r="K42" s="230"/>
      <c r="S42" s="276"/>
      <c r="T42" s="276"/>
    </row>
    <row r="43" customFormat="false" ht="16" hidden="false" customHeight="false" outlineLevel="0" collapsed="false">
      <c r="J43" s="230"/>
      <c r="K43" s="230"/>
      <c r="S43" s="276"/>
      <c r="T43" s="276"/>
    </row>
    <row r="44" customFormat="false" ht="16" hidden="false" customHeight="false" outlineLevel="0" collapsed="false">
      <c r="J44" s="230"/>
      <c r="K44" s="230"/>
      <c r="S44" s="276"/>
      <c r="T44" s="276"/>
    </row>
    <row r="45" customFormat="false" ht="16" hidden="false" customHeight="false" outlineLevel="0" collapsed="false">
      <c r="J45" s="230"/>
      <c r="K45" s="230"/>
    </row>
    <row r="46" customFormat="false" ht="16" hidden="false" customHeight="false" outlineLevel="0" collapsed="false">
      <c r="J46" s="230"/>
      <c r="K46" s="230"/>
    </row>
    <row r="47" customFormat="false" ht="16" hidden="false" customHeight="false" outlineLevel="0" collapsed="false">
      <c r="J47" s="230"/>
      <c r="K47" s="230"/>
    </row>
    <row r="48" customFormat="false" ht="16" hidden="false" customHeight="false" outlineLevel="0" collapsed="false">
      <c r="J48" s="230"/>
      <c r="K48" s="230"/>
    </row>
    <row r="49" customFormat="false" ht="16" hidden="false" customHeight="false" outlineLevel="0" collapsed="false">
      <c r="J49" s="230"/>
      <c r="K49" s="230"/>
    </row>
    <row r="50" customFormat="false" ht="16" hidden="false" customHeight="false" outlineLevel="0" collapsed="false">
      <c r="J50" s="230"/>
      <c r="K50" s="230"/>
    </row>
    <row r="51" customFormat="false" ht="16" hidden="false" customHeight="false" outlineLevel="0" collapsed="false">
      <c r="J51" s="230"/>
      <c r="K51" s="230"/>
    </row>
    <row r="52" customFormat="false" ht="16" hidden="false" customHeight="false" outlineLevel="0" collapsed="false">
      <c r="J52" s="230"/>
      <c r="K52" s="230"/>
    </row>
    <row r="53" customFormat="false" ht="16" hidden="false" customHeight="false" outlineLevel="0" collapsed="false">
      <c r="J53" s="230"/>
      <c r="K53" s="230"/>
    </row>
    <row r="54" customFormat="false" ht="16" hidden="false" customHeight="false" outlineLevel="0" collapsed="false">
      <c r="J54" s="230"/>
      <c r="K54" s="230"/>
    </row>
    <row r="55" customFormat="false" ht="16" hidden="false" customHeight="false" outlineLevel="0" collapsed="false">
      <c r="J55" s="230"/>
      <c r="K55" s="230"/>
    </row>
    <row r="56" customFormat="false" ht="16" hidden="false" customHeight="false" outlineLevel="0" collapsed="false">
      <c r="J56" s="230"/>
      <c r="K56" s="230"/>
    </row>
    <row r="57" customFormat="false" ht="16" hidden="false" customHeight="false" outlineLevel="0" collapsed="false">
      <c r="J57" s="230"/>
      <c r="K57" s="230"/>
    </row>
    <row r="58" customFormat="false" ht="16" hidden="false" customHeight="false" outlineLevel="0" collapsed="false">
      <c r="J58" s="230"/>
      <c r="K58" s="230"/>
    </row>
    <row r="59" customFormat="false" ht="16" hidden="false" customHeight="false" outlineLevel="0" collapsed="false">
      <c r="J59" s="230"/>
      <c r="K59" s="230"/>
    </row>
    <row r="60" customFormat="false" ht="16" hidden="false" customHeight="false" outlineLevel="0" collapsed="false">
      <c r="J60" s="230"/>
      <c r="K60" s="230"/>
    </row>
  </sheetData>
  <mergeCells count="25">
    <mergeCell ref="A11:X11"/>
    <mergeCell ref="A12:B14"/>
    <mergeCell ref="D12:Q12"/>
    <mergeCell ref="R12:X12"/>
    <mergeCell ref="C13:C15"/>
    <mergeCell ref="D13:G13"/>
    <mergeCell ref="H13:I13"/>
    <mergeCell ref="J13:M13"/>
    <mergeCell ref="N13:Q13"/>
    <mergeCell ref="R13:R14"/>
    <mergeCell ref="S13:T14"/>
    <mergeCell ref="U13:V14"/>
    <mergeCell ref="W13:X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X26"/>
    <mergeCell ref="A30:X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B34" activeCellId="0" sqref="B34"/>
    </sheetView>
  </sheetViews>
  <sheetFormatPr defaultColWidth="9.15625" defaultRowHeight="16" zeroHeight="false" outlineLevelRow="1" outlineLevelCol="1"/>
  <cols>
    <col collapsed="false" customWidth="false" hidden="false" outlineLevel="0" max="1" min="1" style="6" width="9.15"/>
    <col collapsed="false" customWidth="true" hidden="false" outlineLevel="0" max="2" min="2" style="6" width="38.82"/>
    <col collapsed="false" customWidth="true" hidden="true" outlineLevel="1" max="3" min="3" style="6" width="18.15"/>
    <col collapsed="false" customWidth="true" hidden="true" outlineLevel="1" max="4" min="4" style="6" width="17.49"/>
    <col collapsed="false" customWidth="true" hidden="true" outlineLevel="1" max="5" min="5" style="6" width="15.5"/>
    <col collapsed="false" customWidth="true" hidden="true" outlineLevel="1" max="6" min="6" style="6" width="13.49"/>
    <col collapsed="false" customWidth="true" hidden="false" outlineLevel="0" max="7" min="7" style="6" width="22.82"/>
    <col collapsed="false" customWidth="true" hidden="true" outlineLevel="1" max="8" min="8" style="6" width="17.49"/>
    <col collapsed="false" customWidth="true" hidden="false" outlineLevel="0" max="9" min="9" style="6" width="23.82"/>
    <col collapsed="false" customWidth="true" hidden="true" outlineLevel="1" max="10" min="10" style="6" width="20.5"/>
    <col collapsed="false" customWidth="true" hidden="false" outlineLevel="0" max="12" min="11" style="6" width="25.5"/>
    <col collapsed="false" customWidth="true" hidden="false" outlineLevel="0" max="13" min="13" style="6" width="33.15"/>
    <col collapsed="false" customWidth="true" hidden="true" outlineLevel="1" max="14" min="14" style="6" width="16.5"/>
    <col collapsed="false" customWidth="true" hidden="false" outlineLevel="0" max="15" min="15" style="6" width="31.99"/>
    <col collapsed="false" customWidth="true" hidden="true" outlineLevel="1" max="16" min="16" style="7" width="14.49"/>
    <col collapsed="false" customWidth="true" hidden="false" outlineLevel="0" max="17" min="17" style="7" width="27.49"/>
    <col collapsed="false" customWidth="true" hidden="true" outlineLevel="1" max="18" min="18" style="7" width="20.82"/>
    <col collapsed="false" customWidth="true" hidden="false" outlineLevel="0" max="19" min="19" style="7" width="28.49"/>
    <col collapsed="false" customWidth="true" hidden="true" outlineLevel="1" max="20" min="20" style="6" width="19.5"/>
    <col collapsed="false" customWidth="true" hidden="false" outlineLevel="0" max="21" min="21" style="6" width="22.15"/>
    <col collapsed="false" customWidth="true" hidden="false" outlineLevel="0" max="22" min="22" style="6" width="24.15"/>
    <col collapsed="false" customWidth="true" hidden="true" outlineLevel="1" max="23" min="23" style="6" width="18.49"/>
    <col collapsed="false" customWidth="true" hidden="false" outlineLevel="0" max="24" min="24" style="6" width="24.5"/>
    <col collapsed="false" customWidth="true" hidden="true" outlineLevel="1" max="25" min="25" style="6" width="22.49"/>
    <col collapsed="false" customWidth="true" hidden="false" outlineLevel="0" max="26" min="26" style="6" width="28.15"/>
    <col collapsed="false" customWidth="false" hidden="false" outlineLevel="0" max="257" min="27" style="6" width="9.15"/>
  </cols>
  <sheetData>
    <row r="1" customFormat="false" ht="23.5" hidden="false" customHeight="true" outlineLevel="0" collapsed="false">
      <c r="J1" s="4"/>
      <c r="K1" s="4"/>
      <c r="L1" s="4"/>
      <c r="M1" s="4"/>
    </row>
    <row r="2" customFormat="false" ht="25.5" hidden="false" customHeight="true" outlineLevel="0" collapsed="false">
      <c r="J2" s="5"/>
      <c r="K2" s="5"/>
      <c r="L2" s="5"/>
      <c r="M2" s="136" t="s">
        <v>0</v>
      </c>
      <c r="N2" s="136"/>
      <c r="O2" s="136"/>
      <c r="P2" s="2"/>
      <c r="Q2" s="2"/>
      <c r="R2" s="2"/>
      <c r="S2" s="2"/>
    </row>
    <row r="3" customFormat="false" ht="23" hidden="false" customHeight="false" outlineLevel="0" collapsed="false">
      <c r="J3" s="8"/>
      <c r="K3" s="8"/>
      <c r="L3" s="8"/>
      <c r="M3" s="1"/>
      <c r="N3" s="1"/>
      <c r="O3" s="1"/>
      <c r="P3" s="2"/>
      <c r="Q3" s="137"/>
      <c r="R3" s="137"/>
      <c r="S3" s="137"/>
    </row>
    <row r="4" customFormat="false" ht="23" hidden="false" customHeight="false" outlineLevel="0" collapsed="false">
      <c r="M4" s="139" t="s">
        <v>144</v>
      </c>
      <c r="N4" s="139"/>
      <c r="O4" s="139"/>
      <c r="P4" s="2"/>
      <c r="Q4" s="137"/>
      <c r="R4" s="137"/>
      <c r="S4" s="137"/>
    </row>
    <row r="7" customFormat="false" ht="16" hidden="false" customHeight="false" outlineLevel="0" collapsed="false">
      <c r="K7" s="230"/>
      <c r="M7" s="230"/>
      <c r="Q7" s="291"/>
    </row>
    <row r="8" customFormat="false" ht="16" hidden="false" customHeight="false" outlineLevel="0" collapsed="false">
      <c r="N8" s="193"/>
      <c r="O8" s="193"/>
      <c r="P8" s="194"/>
      <c r="Q8" s="194"/>
      <c r="R8" s="194"/>
      <c r="S8" s="194"/>
    </row>
    <row r="9" customFormat="false" ht="23" hidden="false" customHeight="false" outlineLevel="0" collapsed="false">
      <c r="I9" s="8" t="s">
        <v>145</v>
      </c>
      <c r="J9" s="195"/>
      <c r="K9" s="195"/>
      <c r="L9" s="195"/>
      <c r="M9" s="195"/>
      <c r="N9" s="195"/>
      <c r="O9" s="195"/>
    </row>
    <row r="10" customFormat="false" ht="17" hidden="false" customHeight="false" outlineLevel="0" collapsed="false"/>
    <row r="11" customFormat="false" ht="33" hidden="false" customHeight="true" outlineLevel="0" collapsed="false">
      <c r="A11" s="196" t="s">
        <v>148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</row>
    <row r="12" customFormat="false" ht="31.5" hidden="false" customHeight="true" outlineLevel="0" collapsed="false">
      <c r="A12" s="197" t="s">
        <v>118</v>
      </c>
      <c r="B12" s="197"/>
      <c r="C12" s="200" t="s">
        <v>149</v>
      </c>
      <c r="D12" s="200" t="s">
        <v>150</v>
      </c>
      <c r="E12" s="292"/>
      <c r="F12" s="199" t="s">
        <v>119</v>
      </c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293" t="s">
        <v>120</v>
      </c>
      <c r="U12" s="293"/>
      <c r="V12" s="293"/>
      <c r="W12" s="293"/>
      <c r="X12" s="293"/>
      <c r="Y12" s="293"/>
      <c r="Z12" s="293"/>
    </row>
    <row r="13" customFormat="false" ht="89.25" hidden="false" customHeight="true" outlineLevel="0" collapsed="false">
      <c r="A13" s="197"/>
      <c r="B13" s="197"/>
      <c r="C13" s="200"/>
      <c r="D13" s="200"/>
      <c r="E13" s="203" t="s">
        <v>151</v>
      </c>
      <c r="F13" s="23" t="s">
        <v>152</v>
      </c>
      <c r="G13" s="23"/>
      <c r="H13" s="25" t="s">
        <v>153</v>
      </c>
      <c r="I13" s="25"/>
      <c r="J13" s="294" t="s">
        <v>154</v>
      </c>
      <c r="K13" s="295" t="s">
        <v>155</v>
      </c>
      <c r="L13" s="295" t="s">
        <v>156</v>
      </c>
      <c r="M13" s="201" t="s">
        <v>157</v>
      </c>
      <c r="N13" s="203" t="s">
        <v>158</v>
      </c>
      <c r="O13" s="203"/>
      <c r="P13" s="23" t="s">
        <v>159</v>
      </c>
      <c r="Q13" s="23"/>
      <c r="R13" s="25" t="s">
        <v>160</v>
      </c>
      <c r="S13" s="25"/>
      <c r="T13" s="296"/>
      <c r="U13" s="202" t="s">
        <v>20</v>
      </c>
      <c r="V13" s="201" t="s">
        <v>21</v>
      </c>
      <c r="W13" s="201" t="s">
        <v>11</v>
      </c>
      <c r="X13" s="201"/>
      <c r="Y13" s="203" t="s">
        <v>126</v>
      </c>
      <c r="Z13" s="203"/>
    </row>
    <row r="14" s="38" customFormat="true" ht="87" hidden="true" customHeight="true" outlineLevel="1" collapsed="false">
      <c r="A14" s="297" t="s">
        <v>26</v>
      </c>
      <c r="B14" s="297"/>
      <c r="C14" s="297"/>
      <c r="D14" s="297"/>
      <c r="E14" s="298" t="s">
        <v>161</v>
      </c>
      <c r="F14" s="209" t="s">
        <v>162</v>
      </c>
      <c r="G14" s="299" t="s">
        <v>163</v>
      </c>
      <c r="H14" s="300" t="s">
        <v>34</v>
      </c>
      <c r="I14" s="301" t="s">
        <v>163</v>
      </c>
      <c r="J14" s="209" t="s">
        <v>164</v>
      </c>
      <c r="K14" s="302"/>
      <c r="L14" s="302"/>
      <c r="M14" s="208" t="s">
        <v>163</v>
      </c>
      <c r="N14" s="300" t="s">
        <v>165</v>
      </c>
      <c r="O14" s="301" t="s">
        <v>163</v>
      </c>
      <c r="P14" s="209" t="s">
        <v>35</v>
      </c>
      <c r="Q14" s="299" t="s">
        <v>163</v>
      </c>
      <c r="R14" s="300" t="s">
        <v>166</v>
      </c>
      <c r="S14" s="299" t="s">
        <v>163</v>
      </c>
      <c r="T14" s="209" t="s">
        <v>167</v>
      </c>
      <c r="U14" s="209"/>
      <c r="V14" s="205" t="s">
        <v>168</v>
      </c>
      <c r="W14" s="211" t="s">
        <v>36</v>
      </c>
      <c r="X14" s="212" t="s">
        <v>168</v>
      </c>
      <c r="Y14" s="213" t="s">
        <v>169</v>
      </c>
      <c r="Z14" s="212" t="s">
        <v>168</v>
      </c>
    </row>
    <row r="15" customFormat="false" ht="33.5" hidden="false" customHeight="true" outlineLevel="0" collapsed="false">
      <c r="A15" s="214" t="s">
        <v>170</v>
      </c>
      <c r="B15" s="214"/>
      <c r="C15" s="303" t="n">
        <v>934.12</v>
      </c>
      <c r="D15" s="303" t="n">
        <v>717.66</v>
      </c>
      <c r="E15" s="304" t="e">
        <f aca="false">#REF!</f>
        <v>#REF!</v>
      </c>
      <c r="F15" s="216" t="e">
        <f aca="false">E15+650</f>
        <v>#REF!</v>
      </c>
      <c r="G15" s="218" t="n">
        <v>4050</v>
      </c>
      <c r="H15" s="218" t="e">
        <f aca="false">E15+450</f>
        <v>#REF!</v>
      </c>
      <c r="I15" s="305" t="n">
        <f aca="false">G15-200</f>
        <v>3850</v>
      </c>
      <c r="J15" s="226" t="e">
        <f aca="false">E15+500</f>
        <v>#REF!</v>
      </c>
      <c r="K15" s="240" t="n">
        <f aca="false">G15-100</f>
        <v>3950</v>
      </c>
      <c r="L15" s="240" t="n">
        <f aca="false">K15-200</f>
        <v>3750</v>
      </c>
      <c r="M15" s="229" t="n">
        <f aca="false">K15-100</f>
        <v>3850</v>
      </c>
      <c r="N15" s="223" t="e">
        <f aca="false">E15+300</f>
        <v>#REF!</v>
      </c>
      <c r="O15" s="228" t="n">
        <f aca="false">M15-200</f>
        <v>3650</v>
      </c>
      <c r="P15" s="221" t="e">
        <f aca="false">E15+250</f>
        <v>#REF!</v>
      </c>
      <c r="Q15" s="223" t="n">
        <f aca="false">M15-100</f>
        <v>3750</v>
      </c>
      <c r="R15" s="223" t="e">
        <f aca="false">E15+50</f>
        <v>#REF!</v>
      </c>
      <c r="S15" s="306" t="n">
        <f aca="false">Q15-200</f>
        <v>3550</v>
      </c>
      <c r="T15" s="226" t="e">
        <f aca="false">E15+400</f>
        <v>#REF!</v>
      </c>
      <c r="U15" s="226" t="n">
        <f aca="false">V15+100</f>
        <v>4150</v>
      </c>
      <c r="V15" s="226" t="n">
        <v>4050</v>
      </c>
      <c r="W15" s="221" t="e">
        <f aca="false">$E15+350</f>
        <v>#REF!</v>
      </c>
      <c r="X15" s="228" t="n">
        <v>4000</v>
      </c>
      <c r="Y15" s="229" t="e">
        <f aca="false">$E15+300</f>
        <v>#REF!</v>
      </c>
      <c r="Z15" s="228" t="n">
        <v>3950</v>
      </c>
      <c r="AA15" s="6" t="n">
        <v>300</v>
      </c>
    </row>
    <row r="16" customFormat="false" ht="34.75" hidden="false" customHeight="true" outlineLevel="0" collapsed="false">
      <c r="A16" s="231" t="s">
        <v>171</v>
      </c>
      <c r="B16" s="231"/>
      <c r="C16" s="307" t="n">
        <v>1832.97</v>
      </c>
      <c r="D16" s="307" t="n">
        <v>2175.93</v>
      </c>
      <c r="E16" s="308" t="e">
        <f aca="false">#REF!</f>
        <v>#REF!</v>
      </c>
      <c r="F16" s="233" t="e">
        <f aca="false">E16+650</f>
        <v>#REF!</v>
      </c>
      <c r="G16" s="235" t="n">
        <v>3850</v>
      </c>
      <c r="H16" s="235" t="e">
        <f aca="false">E16+450</f>
        <v>#REF!</v>
      </c>
      <c r="I16" s="278" t="n">
        <f aca="false">G16-200</f>
        <v>3650</v>
      </c>
      <c r="J16" s="243" t="e">
        <f aca="false">E16+500</f>
        <v>#REF!</v>
      </c>
      <c r="K16" s="240" t="n">
        <f aca="false">G16-100</f>
        <v>3750</v>
      </c>
      <c r="L16" s="240" t="n">
        <f aca="false">K16-200</f>
        <v>3550</v>
      </c>
      <c r="M16" s="246" t="n">
        <f aca="false">K16-100</f>
        <v>3650</v>
      </c>
      <c r="N16" s="240" t="e">
        <f aca="false">E16+300</f>
        <v>#REF!</v>
      </c>
      <c r="O16" s="245" t="n">
        <f aca="false">M16-200</f>
        <v>3450</v>
      </c>
      <c r="P16" s="238" t="e">
        <f aca="false">E16+250</f>
        <v>#REF!</v>
      </c>
      <c r="Q16" s="240" t="n">
        <f aca="false">M16-100</f>
        <v>3550</v>
      </c>
      <c r="R16" s="240" t="e">
        <f aca="false">E16+50</f>
        <v>#REF!</v>
      </c>
      <c r="S16" s="281" t="n">
        <f aca="false">Q16-200</f>
        <v>3350</v>
      </c>
      <c r="T16" s="243" t="e">
        <f aca="false">E16+400</f>
        <v>#REF!</v>
      </c>
      <c r="U16" s="243" t="n">
        <f aca="false">V16+100</f>
        <v>3300</v>
      </c>
      <c r="V16" s="243" t="n">
        <f aca="false">2700+500</f>
        <v>3200</v>
      </c>
      <c r="W16" s="238" t="e">
        <f aca="false">$E16+350</f>
        <v>#REF!</v>
      </c>
      <c r="X16" s="245" t="n">
        <f aca="false">2650+500</f>
        <v>3150</v>
      </c>
      <c r="Y16" s="246" t="e">
        <f aca="false">$E16+300</f>
        <v>#REF!</v>
      </c>
      <c r="Z16" s="245" t="n">
        <f aca="false">2600+500</f>
        <v>3100</v>
      </c>
    </row>
    <row r="17" customFormat="false" ht="30.75" hidden="false" customHeight="true" outlineLevel="0" collapsed="false">
      <c r="A17" s="231" t="s">
        <v>172</v>
      </c>
      <c r="B17" s="231"/>
      <c r="C17" s="309" t="n">
        <v>1287.37</v>
      </c>
      <c r="D17" s="309" t="n">
        <v>1093.83</v>
      </c>
      <c r="E17" s="310" t="e">
        <f aca="false">#REF!</f>
        <v>#REF!</v>
      </c>
      <c r="F17" s="233" t="e">
        <f aca="false">E17+650</f>
        <v>#REF!</v>
      </c>
      <c r="G17" s="235" t="n">
        <v>3650</v>
      </c>
      <c r="H17" s="235" t="e">
        <f aca="false">E17+450</f>
        <v>#REF!</v>
      </c>
      <c r="I17" s="278" t="n">
        <f aca="false">G17-200</f>
        <v>3450</v>
      </c>
      <c r="J17" s="243" t="e">
        <f aca="false">E17+500</f>
        <v>#REF!</v>
      </c>
      <c r="K17" s="240" t="n">
        <f aca="false">G17-100</f>
        <v>3550</v>
      </c>
      <c r="L17" s="240" t="n">
        <f aca="false">K17-200</f>
        <v>3350</v>
      </c>
      <c r="M17" s="246" t="n">
        <f aca="false">K17-100</f>
        <v>3450</v>
      </c>
      <c r="N17" s="240" t="e">
        <f aca="false">E17+300</f>
        <v>#REF!</v>
      </c>
      <c r="O17" s="245" t="n">
        <f aca="false">M17-200</f>
        <v>3250</v>
      </c>
      <c r="P17" s="238" t="e">
        <f aca="false">E17+250</f>
        <v>#REF!</v>
      </c>
      <c r="Q17" s="240" t="n">
        <f aca="false">M17-100</f>
        <v>3350</v>
      </c>
      <c r="R17" s="240" t="e">
        <f aca="false">E17+50</f>
        <v>#REF!</v>
      </c>
      <c r="S17" s="281" t="n">
        <f aca="false">Q17-200</f>
        <v>3150</v>
      </c>
      <c r="T17" s="243" t="e">
        <f aca="false">E17+400</f>
        <v>#REF!</v>
      </c>
      <c r="U17" s="243" t="n">
        <f aca="false">V17+100</f>
        <v>3650</v>
      </c>
      <c r="V17" s="243" t="n">
        <v>3550</v>
      </c>
      <c r="W17" s="238" t="e">
        <f aca="false">$E17+350</f>
        <v>#REF!</v>
      </c>
      <c r="X17" s="245" t="n">
        <v>3500</v>
      </c>
      <c r="Y17" s="246" t="e">
        <f aca="false">$E17+300</f>
        <v>#REF!</v>
      </c>
      <c r="Z17" s="245" t="n">
        <v>3450</v>
      </c>
    </row>
    <row r="18" customFormat="false" ht="30.75" hidden="false" customHeight="true" outlineLevel="0" collapsed="false">
      <c r="A18" s="231" t="s">
        <v>173</v>
      </c>
      <c r="B18" s="231"/>
      <c r="C18" s="309" t="n">
        <v>1351.58</v>
      </c>
      <c r="D18" s="309" t="n">
        <v>1206.34</v>
      </c>
      <c r="E18" s="310" t="e">
        <f aca="false">#REF!</f>
        <v>#REF!</v>
      </c>
      <c r="F18" s="233" t="e">
        <f aca="false">E18+650</f>
        <v>#REF!</v>
      </c>
      <c r="G18" s="235" t="n">
        <f aca="false">3850+200</f>
        <v>4050</v>
      </c>
      <c r="H18" s="235" t="e">
        <f aca="false">(E18+450)+300</f>
        <v>#REF!</v>
      </c>
      <c r="I18" s="278" t="n">
        <f aca="false">G18-200</f>
        <v>3850</v>
      </c>
      <c r="J18" s="243" t="e">
        <f aca="false">(E18+500)+300</f>
        <v>#REF!</v>
      </c>
      <c r="K18" s="240" t="n">
        <f aca="false">G18-100</f>
        <v>3950</v>
      </c>
      <c r="L18" s="240" t="n">
        <f aca="false">K18-200</f>
        <v>3750</v>
      </c>
      <c r="M18" s="246" t="n">
        <f aca="false">K18-100</f>
        <v>3850</v>
      </c>
      <c r="N18" s="240" t="e">
        <f aca="false">(E18+300)+300</f>
        <v>#REF!</v>
      </c>
      <c r="O18" s="245" t="n">
        <f aca="false">M18-200</f>
        <v>3650</v>
      </c>
      <c r="P18" s="238" t="e">
        <f aca="false">(E18+250)+300</f>
        <v>#REF!</v>
      </c>
      <c r="Q18" s="240" t="n">
        <f aca="false">M18-100</f>
        <v>3750</v>
      </c>
      <c r="R18" s="240" t="e">
        <f aca="false">E18+50</f>
        <v>#REF!</v>
      </c>
      <c r="S18" s="281" t="n">
        <f aca="false">Q18-200</f>
        <v>3550</v>
      </c>
      <c r="T18" s="243" t="e">
        <f aca="false">(E18+400)+300</f>
        <v>#REF!</v>
      </c>
      <c r="U18" s="243" t="n">
        <f aca="false">V18+100</f>
        <v>4100</v>
      </c>
      <c r="V18" s="243" t="n">
        <f aca="false">3800+200</f>
        <v>4000</v>
      </c>
      <c r="W18" s="238" t="e">
        <f aca="false">($E18+350)+300</f>
        <v>#REF!</v>
      </c>
      <c r="X18" s="245" t="n">
        <f aca="false">3750+200</f>
        <v>3950</v>
      </c>
      <c r="Y18" s="246" t="e">
        <f aca="false">($E18+300)+300</f>
        <v>#REF!</v>
      </c>
      <c r="Z18" s="245" t="n">
        <f aca="false">3700+200</f>
        <v>3900</v>
      </c>
      <c r="AA18" s="6" t="n">
        <v>200</v>
      </c>
    </row>
    <row r="19" customFormat="false" ht="30" hidden="false" customHeight="true" outlineLevel="0" collapsed="false">
      <c r="A19" s="231" t="s">
        <v>174</v>
      </c>
      <c r="B19" s="231"/>
      <c r="C19" s="309" t="n">
        <v>1565.34</v>
      </c>
      <c r="D19" s="309" t="n">
        <v>1636.61</v>
      </c>
      <c r="E19" s="310" t="e">
        <f aca="false">#REF!</f>
        <v>#REF!</v>
      </c>
      <c r="F19" s="233" t="e">
        <f aca="false">E19+650</f>
        <v>#REF!</v>
      </c>
      <c r="G19" s="235" t="n">
        <v>4800</v>
      </c>
      <c r="H19" s="235" t="e">
        <f aca="false">E19+450</f>
        <v>#REF!</v>
      </c>
      <c r="I19" s="278" t="n">
        <f aca="false">G19-200</f>
        <v>4600</v>
      </c>
      <c r="J19" s="243" t="e">
        <f aca="false">E19+500</f>
        <v>#REF!</v>
      </c>
      <c r="K19" s="240" t="n">
        <f aca="false">G19-100</f>
        <v>4700</v>
      </c>
      <c r="L19" s="240" t="n">
        <f aca="false">K19-200</f>
        <v>4500</v>
      </c>
      <c r="M19" s="246" t="n">
        <f aca="false">K19-100</f>
        <v>4600</v>
      </c>
      <c r="N19" s="240" t="e">
        <f aca="false">E19+300</f>
        <v>#REF!</v>
      </c>
      <c r="O19" s="245" t="n">
        <f aca="false">M19-200</f>
        <v>4400</v>
      </c>
      <c r="P19" s="238" t="e">
        <f aca="false">E19+250</f>
        <v>#REF!</v>
      </c>
      <c r="Q19" s="240" t="n">
        <f aca="false">M19-100</f>
        <v>4500</v>
      </c>
      <c r="R19" s="240" t="e">
        <f aca="false">E19+50</f>
        <v>#REF!</v>
      </c>
      <c r="S19" s="281" t="n">
        <f aca="false">Q19-200</f>
        <v>4300</v>
      </c>
      <c r="T19" s="243" t="e">
        <f aca="false">E19+400</f>
        <v>#REF!</v>
      </c>
      <c r="U19" s="243" t="n">
        <f aca="false">V19+100</f>
        <v>3250</v>
      </c>
      <c r="V19" s="243" t="n">
        <v>3150</v>
      </c>
      <c r="W19" s="238" t="e">
        <f aca="false">$E19+350</f>
        <v>#REF!</v>
      </c>
      <c r="X19" s="245" t="n">
        <v>3100</v>
      </c>
      <c r="Y19" s="246" t="e">
        <f aca="false">$E19+300</f>
        <v>#REF!</v>
      </c>
      <c r="Z19" s="245" t="n">
        <v>3050</v>
      </c>
    </row>
    <row r="20" customFormat="false" ht="32" hidden="false" customHeight="true" outlineLevel="0" collapsed="false">
      <c r="A20" s="231" t="s">
        <v>175</v>
      </c>
      <c r="B20" s="231"/>
      <c r="C20" s="309" t="n">
        <v>1550.32</v>
      </c>
      <c r="D20" s="309" t="n">
        <v>1596.54</v>
      </c>
      <c r="E20" s="310" t="e">
        <f aca="false">#REF!</f>
        <v>#REF!</v>
      </c>
      <c r="F20" s="233" t="e">
        <f aca="false">E20+650</f>
        <v>#REF!</v>
      </c>
      <c r="G20" s="235" t="n">
        <v>3500</v>
      </c>
      <c r="H20" s="235" t="e">
        <f aca="false">E20+450</f>
        <v>#REF!</v>
      </c>
      <c r="I20" s="278" t="n">
        <f aca="false">G20-200</f>
        <v>3300</v>
      </c>
      <c r="J20" s="243" t="e">
        <f aca="false">E20+500</f>
        <v>#REF!</v>
      </c>
      <c r="K20" s="240" t="n">
        <f aca="false">G20-100</f>
        <v>3400</v>
      </c>
      <c r="L20" s="240" t="n">
        <f aca="false">K20-200</f>
        <v>3200</v>
      </c>
      <c r="M20" s="246" t="n">
        <f aca="false">K20-100</f>
        <v>3300</v>
      </c>
      <c r="N20" s="240" t="e">
        <f aca="false">E20+300</f>
        <v>#REF!</v>
      </c>
      <c r="O20" s="245" t="n">
        <f aca="false">M20-200</f>
        <v>3100</v>
      </c>
      <c r="P20" s="238" t="e">
        <f aca="false">E20+250</f>
        <v>#REF!</v>
      </c>
      <c r="Q20" s="240" t="n">
        <f aca="false">M20-100</f>
        <v>3200</v>
      </c>
      <c r="R20" s="240" t="e">
        <f aca="false">E20+50</f>
        <v>#REF!</v>
      </c>
      <c r="S20" s="281" t="n">
        <f aca="false">Q20-200</f>
        <v>3000</v>
      </c>
      <c r="T20" s="243" t="e">
        <f aca="false">E20+400</f>
        <v>#REF!</v>
      </c>
      <c r="U20" s="243" t="n">
        <f aca="false">V20+100</f>
        <v>3300</v>
      </c>
      <c r="V20" s="243" t="n">
        <v>3200</v>
      </c>
      <c r="W20" s="238" t="e">
        <f aca="false">$E20+350</f>
        <v>#REF!</v>
      </c>
      <c r="X20" s="245" t="n">
        <v>3150</v>
      </c>
      <c r="Y20" s="246" t="e">
        <f aca="false">$E20+300</f>
        <v>#REF!</v>
      </c>
      <c r="Z20" s="245" t="n">
        <v>3100</v>
      </c>
    </row>
    <row r="21" customFormat="false" ht="34" hidden="false" customHeight="true" outlineLevel="0" collapsed="false">
      <c r="A21" s="231" t="s">
        <v>176</v>
      </c>
      <c r="B21" s="231"/>
      <c r="C21" s="309" t="n">
        <v>1514.6</v>
      </c>
      <c r="D21" s="309" t="n">
        <v>1557.94</v>
      </c>
      <c r="E21" s="310" t="e">
        <f aca="false">#REF!</f>
        <v>#REF!</v>
      </c>
      <c r="F21" s="233" t="e">
        <f aca="false">E21+650</f>
        <v>#REF!</v>
      </c>
      <c r="G21" s="235" t="n">
        <v>3250</v>
      </c>
      <c r="H21" s="235" t="e">
        <f aca="false">E21+450</f>
        <v>#REF!</v>
      </c>
      <c r="I21" s="278" t="n">
        <f aca="false">G21-200</f>
        <v>3050</v>
      </c>
      <c r="J21" s="243" t="e">
        <f aca="false">E21+500</f>
        <v>#REF!</v>
      </c>
      <c r="K21" s="240" t="n">
        <f aca="false">G21-100</f>
        <v>3150</v>
      </c>
      <c r="L21" s="240" t="n">
        <f aca="false">K21-200</f>
        <v>2950</v>
      </c>
      <c r="M21" s="246" t="n">
        <f aca="false">K21-100</f>
        <v>3050</v>
      </c>
      <c r="N21" s="240" t="e">
        <f aca="false">E21+300</f>
        <v>#REF!</v>
      </c>
      <c r="O21" s="245" t="n">
        <f aca="false">M21-200</f>
        <v>2850</v>
      </c>
      <c r="P21" s="238" t="e">
        <f aca="false">E21+250</f>
        <v>#REF!</v>
      </c>
      <c r="Q21" s="240" t="n">
        <f aca="false">M21-100</f>
        <v>2950</v>
      </c>
      <c r="R21" s="240" t="e">
        <f aca="false">E21+50</f>
        <v>#REF!</v>
      </c>
      <c r="S21" s="281" t="n">
        <f aca="false">Q21-200</f>
        <v>2750</v>
      </c>
      <c r="T21" s="243" t="e">
        <f aca="false">E21+400</f>
        <v>#REF!</v>
      </c>
      <c r="U21" s="243" t="n">
        <f aca="false">V21+100</f>
        <v>3000</v>
      </c>
      <c r="V21" s="243" t="n">
        <v>2900</v>
      </c>
      <c r="W21" s="238" t="e">
        <f aca="false">$E21+350</f>
        <v>#REF!</v>
      </c>
      <c r="X21" s="245" t="n">
        <v>2850</v>
      </c>
      <c r="Y21" s="246" t="e">
        <f aca="false">$E21+300</f>
        <v>#REF!</v>
      </c>
      <c r="Z21" s="245" t="n">
        <v>2800</v>
      </c>
    </row>
    <row r="22" customFormat="false" ht="34" hidden="false" customHeight="true" outlineLevel="0" collapsed="false">
      <c r="A22" s="231" t="s">
        <v>177</v>
      </c>
      <c r="B22" s="231"/>
      <c r="C22" s="309" t="n">
        <v>870.42</v>
      </c>
      <c r="D22" s="309" t="n">
        <v>595</v>
      </c>
      <c r="E22" s="310" t="n">
        <f aca="false">'жд РК'!D14</f>
        <v>3600</v>
      </c>
      <c r="F22" s="233" t="n">
        <f aca="false">E22+650</f>
        <v>4250</v>
      </c>
      <c r="G22" s="235" t="n">
        <v>3150</v>
      </c>
      <c r="H22" s="235" t="n">
        <f aca="false">E22+450</f>
        <v>4050</v>
      </c>
      <c r="I22" s="278" t="n">
        <f aca="false">G22-200</f>
        <v>2950</v>
      </c>
      <c r="J22" s="243" t="n">
        <f aca="false">E22+500</f>
        <v>4100</v>
      </c>
      <c r="K22" s="240" t="n">
        <f aca="false">G22-100</f>
        <v>3050</v>
      </c>
      <c r="L22" s="240" t="n">
        <f aca="false">K22-200</f>
        <v>2850</v>
      </c>
      <c r="M22" s="246" t="n">
        <f aca="false">K22-100</f>
        <v>2950</v>
      </c>
      <c r="N22" s="240" t="n">
        <f aca="false">E22+300</f>
        <v>3900</v>
      </c>
      <c r="O22" s="245" t="n">
        <f aca="false">M22-200</f>
        <v>2750</v>
      </c>
      <c r="P22" s="238" t="n">
        <f aca="false">E22+250</f>
        <v>3850</v>
      </c>
      <c r="Q22" s="240" t="n">
        <f aca="false">M22-100</f>
        <v>2850</v>
      </c>
      <c r="R22" s="240" t="n">
        <f aca="false">E22+50</f>
        <v>3650</v>
      </c>
      <c r="S22" s="281" t="n">
        <f aca="false">Q22-200</f>
        <v>2650</v>
      </c>
      <c r="T22" s="243" t="n">
        <f aca="false">E22+400</f>
        <v>4000</v>
      </c>
      <c r="U22" s="243" t="n">
        <f aca="false">V22+100</f>
        <v>3150</v>
      </c>
      <c r="V22" s="243" t="n">
        <v>3050</v>
      </c>
      <c r="W22" s="238" t="n">
        <f aca="false">$E22+350</f>
        <v>3950</v>
      </c>
      <c r="X22" s="245" t="n">
        <v>3000</v>
      </c>
      <c r="Y22" s="246" t="n">
        <f aca="false">$E22+300</f>
        <v>3900</v>
      </c>
      <c r="Z22" s="245" t="n">
        <v>2950</v>
      </c>
      <c r="AA22" s="6" t="n">
        <v>300</v>
      </c>
    </row>
    <row r="23" customFormat="false" ht="39.5" hidden="false" customHeight="true" outlineLevel="0" collapsed="false">
      <c r="A23" s="247" t="s">
        <v>178</v>
      </c>
      <c r="B23" s="247"/>
      <c r="C23" s="311" t="n">
        <v>1169.09</v>
      </c>
      <c r="D23" s="311" t="n">
        <v>751</v>
      </c>
      <c r="E23" s="312" t="n">
        <f aca="false">'жд РК'!D20</f>
        <v>2950</v>
      </c>
      <c r="F23" s="249" t="n">
        <f aca="false">E23+650</f>
        <v>3600</v>
      </c>
      <c r="G23" s="251" t="n">
        <v>3100</v>
      </c>
      <c r="H23" s="251" t="n">
        <f aca="false">E23+450</f>
        <v>3400</v>
      </c>
      <c r="I23" s="283" t="n">
        <f aca="false">G23-200</f>
        <v>2900</v>
      </c>
      <c r="J23" s="259" t="n">
        <f aca="false">E23+500</f>
        <v>3450</v>
      </c>
      <c r="K23" s="256" t="n">
        <f aca="false">G23-100</f>
        <v>3000</v>
      </c>
      <c r="L23" s="256" t="n">
        <f aca="false">K23-200</f>
        <v>2800</v>
      </c>
      <c r="M23" s="262" t="n">
        <f aca="false">K23-100</f>
        <v>2900</v>
      </c>
      <c r="N23" s="256" t="n">
        <f aca="false">E23+300</f>
        <v>3250</v>
      </c>
      <c r="O23" s="261" t="n">
        <f aca="false">M23-200</f>
        <v>2700</v>
      </c>
      <c r="P23" s="254" t="n">
        <f aca="false">E23+250</f>
        <v>3200</v>
      </c>
      <c r="Q23" s="256" t="n">
        <f aca="false">M23-100</f>
        <v>2800</v>
      </c>
      <c r="R23" s="256" t="n">
        <f aca="false">E23+50</f>
        <v>3000</v>
      </c>
      <c r="S23" s="285" t="n">
        <f aca="false">Q23-200</f>
        <v>2600</v>
      </c>
      <c r="T23" s="259" t="n">
        <f aca="false">E23+400</f>
        <v>3350</v>
      </c>
      <c r="U23" s="259" t="n">
        <f aca="false">V23+100</f>
        <v>3150</v>
      </c>
      <c r="V23" s="259" t="n">
        <v>3050</v>
      </c>
      <c r="W23" s="254" t="n">
        <f aca="false">$E23+350</f>
        <v>3300</v>
      </c>
      <c r="X23" s="261" t="n">
        <v>3000</v>
      </c>
      <c r="Y23" s="262" t="n">
        <f aca="false">$E23+300</f>
        <v>3250</v>
      </c>
      <c r="Z23" s="261" t="n">
        <v>2950</v>
      </c>
      <c r="AA23" s="6" t="n">
        <v>300</v>
      </c>
    </row>
    <row r="24" s="1" customFormat="true" ht="21" hidden="false" customHeight="true" outlineLevel="0" collapsed="false">
      <c r="A24" s="263"/>
      <c r="B24" s="268"/>
      <c r="C24" s="269"/>
      <c r="D24" s="269"/>
      <c r="E24" s="269"/>
      <c r="F24" s="269"/>
      <c r="G24" s="269"/>
      <c r="H24" s="269"/>
      <c r="I24" s="269"/>
      <c r="J24" s="269"/>
      <c r="K24" s="313" t="n">
        <f aca="false">K23-G23</f>
        <v>-100</v>
      </c>
      <c r="L24" s="313" t="n">
        <f aca="false">L23-I23</f>
        <v>-100</v>
      </c>
      <c r="M24" s="313" t="n">
        <f aca="false">M23-K23</f>
        <v>-100</v>
      </c>
      <c r="N24" s="313"/>
      <c r="O24" s="313" t="n">
        <f aca="false">O23-L23</f>
        <v>-100</v>
      </c>
      <c r="P24" s="313"/>
      <c r="Q24" s="313" t="n">
        <f aca="false">Q23-M23</f>
        <v>-100</v>
      </c>
      <c r="R24" s="313"/>
      <c r="S24" s="313" t="n">
        <f aca="false">S23-O23</f>
        <v>-100</v>
      </c>
    </row>
    <row r="25" s="288" customFormat="true" ht="21" hidden="false" customHeight="true" outlineLevel="0" collapsed="false">
      <c r="A25" s="314" t="s">
        <v>179</v>
      </c>
      <c r="B25" s="315"/>
      <c r="C25" s="316"/>
      <c r="D25" s="316"/>
      <c r="E25" s="316"/>
      <c r="F25" s="316"/>
      <c r="G25" s="316"/>
      <c r="H25" s="316"/>
      <c r="I25" s="316"/>
      <c r="K25" s="317"/>
      <c r="L25" s="318" t="n">
        <f aca="false">L23-K23</f>
        <v>-200</v>
      </c>
      <c r="M25" s="317"/>
      <c r="N25" s="317"/>
      <c r="O25" s="318" t="n">
        <f aca="false">O23-M23</f>
        <v>-200</v>
      </c>
      <c r="P25" s="317"/>
      <c r="Q25" s="317"/>
      <c r="R25" s="317"/>
      <c r="S25" s="318" t="n">
        <f aca="false">S23-Q23</f>
        <v>-200</v>
      </c>
    </row>
    <row r="26" s="314" customFormat="true" ht="17" hidden="false" customHeight="false" outlineLevel="0" collapsed="false">
      <c r="A26" s="314" t="s">
        <v>180</v>
      </c>
      <c r="G26" s="316"/>
      <c r="H26" s="316"/>
      <c r="I26" s="316"/>
    </row>
    <row r="27" s="314" customFormat="true" ht="39" hidden="false" customHeight="true" outlineLevel="0" collapsed="false">
      <c r="A27" s="290" t="s">
        <v>181</v>
      </c>
      <c r="B27" s="290"/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</row>
    <row r="28" s="89" customFormat="true" ht="18" hidden="false" customHeight="false" outlineLevel="0" collapsed="false">
      <c r="A28" s="191"/>
      <c r="H28" s="269"/>
      <c r="I28" s="269"/>
    </row>
    <row r="29" s="89" customFormat="true" ht="18" hidden="false" customHeight="false" outlineLevel="0" collapsed="false">
      <c r="H29" s="269"/>
      <c r="I29" s="269"/>
    </row>
    <row r="30" s="274" customFormat="true" ht="23" hidden="false" customHeight="false" outlineLevel="0" collapsed="false">
      <c r="A30" s="273" t="s">
        <v>142</v>
      </c>
      <c r="H30" s="275"/>
      <c r="I30" s="275"/>
    </row>
    <row r="31" s="276" customFormat="true" ht="18" hidden="false" customHeight="false" outlineLevel="0" collapsed="false">
      <c r="H31" s="269"/>
      <c r="I31" s="269"/>
    </row>
    <row r="32" s="276" customFormat="true" ht="18" hidden="false" customHeight="false" outlineLevel="0" collapsed="false">
      <c r="H32" s="269"/>
      <c r="I32" s="269"/>
      <c r="J32" s="276" t="s">
        <v>143</v>
      </c>
    </row>
    <row r="33" s="276" customFormat="true" ht="18" hidden="false" customHeight="false" outlineLevel="0" collapsed="false">
      <c r="H33" s="269"/>
      <c r="I33" s="269"/>
      <c r="J33" s="269" t="e">
        <f aca="false">F15-J15</f>
        <v>#REF!</v>
      </c>
      <c r="K33" s="269"/>
      <c r="L33" s="269"/>
      <c r="M33" s="269" t="n">
        <f aca="false">K15-M15</f>
        <v>100</v>
      </c>
      <c r="N33" s="269" t="e">
        <f aca="false">H15-N15</f>
        <v>#REF!</v>
      </c>
      <c r="O33" s="269" t="n">
        <f aca="false">L15-O15</f>
        <v>100</v>
      </c>
      <c r="P33" s="269" t="e">
        <f aca="false">J15-P15</f>
        <v>#REF!</v>
      </c>
      <c r="Q33" s="269" t="n">
        <f aca="false">M15-Q15</f>
        <v>100</v>
      </c>
      <c r="R33" s="269" t="e">
        <f aca="false">N15-R15</f>
        <v>#REF!</v>
      </c>
      <c r="S33" s="269" t="n">
        <f aca="false">O15-S15</f>
        <v>100</v>
      </c>
      <c r="T33" s="1"/>
      <c r="U33" s="1"/>
      <c r="V33" s="96"/>
      <c r="W33" s="96" t="e">
        <f aca="false">T15-W15</f>
        <v>#REF!</v>
      </c>
      <c r="X33" s="96" t="n">
        <f aca="false">V15-X15</f>
        <v>50</v>
      </c>
      <c r="Y33" s="96" t="e">
        <f aca="false">W15-Y15</f>
        <v>#REF!</v>
      </c>
      <c r="Z33" s="96" t="n">
        <f aca="false">X15-Z15</f>
        <v>50</v>
      </c>
    </row>
    <row r="34" s="276" customFormat="true" ht="18" hidden="false" customHeight="false" outlineLevel="0" collapsed="false">
      <c r="J34" s="269" t="e">
        <f aca="false">F16-J16</f>
        <v>#REF!</v>
      </c>
      <c r="K34" s="269"/>
      <c r="L34" s="269"/>
      <c r="M34" s="269" t="n">
        <f aca="false">K16-M16</f>
        <v>100</v>
      </c>
      <c r="N34" s="269" t="e">
        <f aca="false">H16-N16</f>
        <v>#REF!</v>
      </c>
      <c r="O34" s="269" t="n">
        <f aca="false">L16-O16</f>
        <v>100</v>
      </c>
      <c r="P34" s="269" t="e">
        <f aca="false">J16-P16</f>
        <v>#REF!</v>
      </c>
      <c r="Q34" s="269" t="n">
        <f aca="false">M16-Q16</f>
        <v>100</v>
      </c>
      <c r="R34" s="269" t="e">
        <f aca="false">N16-R16</f>
        <v>#REF!</v>
      </c>
      <c r="S34" s="269" t="n">
        <f aca="false">O16-S16</f>
        <v>100</v>
      </c>
      <c r="T34" s="89"/>
      <c r="U34" s="89"/>
      <c r="V34" s="89"/>
      <c r="W34" s="96" t="e">
        <f aca="false">T16-W16</f>
        <v>#REF!</v>
      </c>
      <c r="X34" s="96" t="n">
        <f aca="false">V16-X16</f>
        <v>50</v>
      </c>
      <c r="Y34" s="96" t="e">
        <f aca="false">W16-Y16</f>
        <v>#REF!</v>
      </c>
      <c r="Z34" s="96" t="n">
        <f aca="false">X16-Z16</f>
        <v>50</v>
      </c>
    </row>
    <row r="35" s="276" customFormat="true" ht="18" hidden="false" customHeight="false" outlineLevel="0" collapsed="false">
      <c r="J35" s="269" t="e">
        <f aca="false">F17-J17</f>
        <v>#REF!</v>
      </c>
      <c r="K35" s="269"/>
      <c r="L35" s="269"/>
      <c r="M35" s="269" t="n">
        <f aca="false">K17-M17</f>
        <v>100</v>
      </c>
      <c r="N35" s="269" t="e">
        <f aca="false">H17-N17</f>
        <v>#REF!</v>
      </c>
      <c r="O35" s="269" t="n">
        <f aca="false">L17-O17</f>
        <v>100</v>
      </c>
      <c r="P35" s="269" t="e">
        <f aca="false">J17-P17</f>
        <v>#REF!</v>
      </c>
      <c r="Q35" s="269" t="n">
        <f aca="false">M17-Q17</f>
        <v>100</v>
      </c>
      <c r="R35" s="269" t="e">
        <f aca="false">N17-R17</f>
        <v>#REF!</v>
      </c>
      <c r="S35" s="269" t="n">
        <f aca="false">O17-S17</f>
        <v>100</v>
      </c>
      <c r="T35" s="89"/>
      <c r="U35" s="89"/>
      <c r="V35" s="89"/>
      <c r="W35" s="96" t="e">
        <f aca="false">T17-W17</f>
        <v>#REF!</v>
      </c>
      <c r="X35" s="96" t="n">
        <f aca="false">V17-X17</f>
        <v>50</v>
      </c>
      <c r="Y35" s="96" t="e">
        <f aca="false">W17-Y17</f>
        <v>#REF!</v>
      </c>
      <c r="Z35" s="96" t="n">
        <f aca="false">X17-Z17</f>
        <v>50</v>
      </c>
    </row>
    <row r="36" s="276" customFormat="true" ht="18" hidden="false" customHeight="false" outlineLevel="0" collapsed="false">
      <c r="J36" s="269" t="e">
        <f aca="false">F18-J18</f>
        <v>#REF!</v>
      </c>
      <c r="K36" s="269"/>
      <c r="L36" s="269"/>
      <c r="M36" s="269" t="n">
        <f aca="false">K18-M18</f>
        <v>100</v>
      </c>
      <c r="N36" s="269" t="e">
        <f aca="false">H18-N18</f>
        <v>#REF!</v>
      </c>
      <c r="O36" s="269" t="n">
        <f aca="false">L18-O18</f>
        <v>100</v>
      </c>
      <c r="P36" s="269" t="e">
        <f aca="false">J18-P18</f>
        <v>#REF!</v>
      </c>
      <c r="Q36" s="269" t="n">
        <f aca="false">M18-Q18</f>
        <v>100</v>
      </c>
      <c r="R36" s="269" t="e">
        <f aca="false">N18-R18</f>
        <v>#REF!</v>
      </c>
      <c r="S36" s="269" t="n">
        <f aca="false">O18-S18</f>
        <v>100</v>
      </c>
      <c r="T36" s="89"/>
      <c r="U36" s="89"/>
      <c r="V36" s="89"/>
      <c r="W36" s="96" t="e">
        <f aca="false">T18-W18</f>
        <v>#REF!</v>
      </c>
      <c r="X36" s="96" t="n">
        <f aca="false">V18-X18</f>
        <v>50</v>
      </c>
      <c r="Y36" s="96" t="e">
        <f aca="false">W18-Y18</f>
        <v>#REF!</v>
      </c>
      <c r="Z36" s="96" t="n">
        <f aca="false">X18-Z18</f>
        <v>50</v>
      </c>
    </row>
    <row r="37" customFormat="false" ht="18" hidden="false" customHeight="false" outlineLevel="0" collapsed="false">
      <c r="J37" s="269" t="e">
        <f aca="false">F19-J19</f>
        <v>#REF!</v>
      </c>
      <c r="K37" s="269"/>
      <c r="L37" s="269"/>
      <c r="M37" s="269" t="n">
        <f aca="false">K19-M19</f>
        <v>100</v>
      </c>
      <c r="N37" s="269" t="e">
        <f aca="false">H19-N19</f>
        <v>#REF!</v>
      </c>
      <c r="O37" s="269" t="n">
        <f aca="false">L19-O19</f>
        <v>100</v>
      </c>
      <c r="P37" s="269" t="e">
        <f aca="false">J19-P19</f>
        <v>#REF!</v>
      </c>
      <c r="Q37" s="269" t="n">
        <f aca="false">M19-Q19</f>
        <v>100</v>
      </c>
      <c r="R37" s="269" t="e">
        <f aca="false">N19-R19</f>
        <v>#REF!</v>
      </c>
      <c r="S37" s="269" t="n">
        <f aca="false">O19-S19</f>
        <v>100</v>
      </c>
      <c r="T37" s="89"/>
      <c r="U37" s="89"/>
      <c r="V37" s="89"/>
      <c r="W37" s="96" t="e">
        <f aca="false">T19-W19</f>
        <v>#REF!</v>
      </c>
      <c r="X37" s="96" t="n">
        <f aca="false">V19-X19</f>
        <v>50</v>
      </c>
      <c r="Y37" s="96" t="e">
        <f aca="false">W19-Y19</f>
        <v>#REF!</v>
      </c>
      <c r="Z37" s="96" t="n">
        <f aca="false">X19-Z19</f>
        <v>50</v>
      </c>
    </row>
    <row r="38" customFormat="false" ht="18" hidden="false" customHeight="false" outlineLevel="0" collapsed="false">
      <c r="J38" s="269" t="e">
        <f aca="false">F20-J20</f>
        <v>#REF!</v>
      </c>
      <c r="K38" s="269"/>
      <c r="L38" s="269"/>
      <c r="M38" s="269" t="n">
        <f aca="false">K20-M20</f>
        <v>100</v>
      </c>
      <c r="N38" s="269" t="e">
        <f aca="false">H20-N20</f>
        <v>#REF!</v>
      </c>
      <c r="O38" s="269" t="n">
        <f aca="false">L20-O20</f>
        <v>100</v>
      </c>
      <c r="P38" s="269" t="e">
        <f aca="false">J20-P20</f>
        <v>#REF!</v>
      </c>
      <c r="Q38" s="269" t="n">
        <f aca="false">M20-Q20</f>
        <v>100</v>
      </c>
      <c r="R38" s="269" t="e">
        <f aca="false">N20-R20</f>
        <v>#REF!</v>
      </c>
      <c r="S38" s="269" t="n">
        <f aca="false">O20-S20</f>
        <v>100</v>
      </c>
      <c r="T38" s="89"/>
      <c r="U38" s="89"/>
      <c r="V38" s="89"/>
      <c r="W38" s="96" t="e">
        <f aca="false">T20-W20</f>
        <v>#REF!</v>
      </c>
      <c r="X38" s="96" t="n">
        <f aca="false">V20-X20</f>
        <v>50</v>
      </c>
      <c r="Y38" s="96" t="e">
        <f aca="false">W20-Y20</f>
        <v>#REF!</v>
      </c>
      <c r="Z38" s="96" t="n">
        <f aca="false">X20-Z20</f>
        <v>50</v>
      </c>
    </row>
    <row r="39" customFormat="false" ht="18" hidden="false" customHeight="false" outlineLevel="0" collapsed="false">
      <c r="J39" s="269" t="e">
        <f aca="false">F21-J21</f>
        <v>#REF!</v>
      </c>
      <c r="K39" s="269"/>
      <c r="L39" s="269"/>
      <c r="M39" s="269" t="n">
        <f aca="false">K21-M21</f>
        <v>100</v>
      </c>
      <c r="N39" s="269" t="e">
        <f aca="false">H21-N21</f>
        <v>#REF!</v>
      </c>
      <c r="O39" s="269" t="n">
        <f aca="false">L21-O21</f>
        <v>100</v>
      </c>
      <c r="P39" s="269" t="e">
        <f aca="false">J21-P21</f>
        <v>#REF!</v>
      </c>
      <c r="Q39" s="269" t="n">
        <f aca="false">M21-Q21</f>
        <v>100</v>
      </c>
      <c r="R39" s="269" t="e">
        <f aca="false">N21-R21</f>
        <v>#REF!</v>
      </c>
      <c r="S39" s="269" t="n">
        <f aca="false">O21-S21</f>
        <v>100</v>
      </c>
      <c r="T39" s="276"/>
      <c r="U39" s="276"/>
      <c r="V39" s="276"/>
      <c r="W39" s="96" t="e">
        <f aca="false">T21-W21</f>
        <v>#REF!</v>
      </c>
      <c r="X39" s="96" t="n">
        <f aca="false">V21-X21</f>
        <v>50</v>
      </c>
      <c r="Y39" s="96" t="e">
        <f aca="false">W21-Y21</f>
        <v>#REF!</v>
      </c>
      <c r="Z39" s="96" t="n">
        <f aca="false">X21-Z21</f>
        <v>50</v>
      </c>
    </row>
    <row r="40" customFormat="false" ht="18" hidden="false" customHeight="false" outlineLevel="0" collapsed="false">
      <c r="J40" s="269" t="n">
        <f aca="false">F22-J22</f>
        <v>150</v>
      </c>
      <c r="K40" s="269"/>
      <c r="L40" s="269"/>
      <c r="M40" s="269" t="n">
        <f aca="false">K22-M22</f>
        <v>100</v>
      </c>
      <c r="N40" s="269" t="n">
        <f aca="false">H22-N22</f>
        <v>150</v>
      </c>
      <c r="O40" s="269" t="n">
        <f aca="false">L22-O22</f>
        <v>100</v>
      </c>
      <c r="P40" s="269" t="n">
        <f aca="false">J22-P22</f>
        <v>250</v>
      </c>
      <c r="Q40" s="269" t="n">
        <f aca="false">M22-Q22</f>
        <v>100</v>
      </c>
      <c r="R40" s="269" t="n">
        <f aca="false">N22-R22</f>
        <v>250</v>
      </c>
      <c r="S40" s="269" t="n">
        <f aca="false">O22-S22</f>
        <v>100</v>
      </c>
      <c r="T40" s="276"/>
      <c r="U40" s="276"/>
      <c r="V40" s="276"/>
      <c r="W40" s="96" t="n">
        <f aca="false">T22-W22</f>
        <v>50</v>
      </c>
      <c r="X40" s="96" t="n">
        <f aca="false">V22-X22</f>
        <v>50</v>
      </c>
      <c r="Y40" s="96" t="n">
        <f aca="false">W22-Y22</f>
        <v>50</v>
      </c>
      <c r="Z40" s="96" t="n">
        <f aca="false">X22-Z22</f>
        <v>50</v>
      </c>
    </row>
    <row r="41" customFormat="false" ht="18" hidden="false" customHeight="false" outlineLevel="0" collapsed="false">
      <c r="J41" s="269" t="n">
        <f aca="false">F23-J23</f>
        <v>150</v>
      </c>
      <c r="K41" s="269"/>
      <c r="L41" s="269"/>
      <c r="M41" s="269" t="n">
        <f aca="false">K23-M23</f>
        <v>100</v>
      </c>
      <c r="N41" s="269" t="n">
        <f aca="false">H23-N23</f>
        <v>150</v>
      </c>
      <c r="O41" s="269" t="n">
        <f aca="false">L23-O23</f>
        <v>100</v>
      </c>
      <c r="P41" s="269" t="n">
        <f aca="false">J23-P23</f>
        <v>250</v>
      </c>
      <c r="Q41" s="269" t="n">
        <f aca="false">M23-Q23</f>
        <v>100</v>
      </c>
      <c r="R41" s="269" t="n">
        <f aca="false">N23-R23</f>
        <v>250</v>
      </c>
      <c r="S41" s="269" t="n">
        <f aca="false">O23-S23</f>
        <v>100</v>
      </c>
      <c r="T41" s="276"/>
      <c r="U41" s="276"/>
      <c r="V41" s="276"/>
      <c r="W41" s="96" t="n">
        <f aca="false">T23-W23</f>
        <v>50</v>
      </c>
      <c r="X41" s="96" t="n">
        <f aca="false">V23-X23</f>
        <v>50</v>
      </c>
      <c r="Y41" s="96" t="n">
        <f aca="false">W23-Y23</f>
        <v>50</v>
      </c>
      <c r="Z41" s="96" t="n">
        <f aca="false">X23-Z23</f>
        <v>50</v>
      </c>
    </row>
    <row r="42" customFormat="false" ht="16" hidden="false" customHeight="false" outlineLevel="0" collapsed="false">
      <c r="J42" s="230"/>
      <c r="K42" s="230"/>
      <c r="L42" s="230"/>
      <c r="M42" s="230"/>
    </row>
    <row r="43" customFormat="false" ht="16" hidden="false" customHeight="false" outlineLevel="0" collapsed="false">
      <c r="J43" s="230"/>
      <c r="K43" s="230"/>
      <c r="L43" s="230"/>
      <c r="M43" s="230"/>
    </row>
    <row r="44" customFormat="false" ht="16" hidden="false" customHeight="false" outlineLevel="0" collapsed="false">
      <c r="J44" s="230"/>
      <c r="K44" s="230"/>
      <c r="L44" s="230"/>
      <c r="M44" s="230"/>
    </row>
    <row r="45" customFormat="false" ht="16" hidden="false" customHeight="false" outlineLevel="0" collapsed="false">
      <c r="J45" s="230"/>
      <c r="K45" s="230"/>
      <c r="L45" s="230"/>
      <c r="M45" s="230"/>
    </row>
    <row r="46" customFormat="false" ht="16" hidden="false" customHeight="false" outlineLevel="0" collapsed="false">
      <c r="J46" s="230"/>
      <c r="K46" s="230"/>
      <c r="L46" s="230"/>
      <c r="M46" s="230"/>
    </row>
    <row r="47" customFormat="false" ht="16" hidden="false" customHeight="false" outlineLevel="0" collapsed="false">
      <c r="J47" s="230"/>
      <c r="K47" s="230"/>
      <c r="L47" s="230"/>
      <c r="M47" s="230"/>
    </row>
    <row r="48" customFormat="false" ht="16" hidden="false" customHeight="false" outlineLevel="0" collapsed="false">
      <c r="J48" s="230"/>
      <c r="K48" s="230"/>
      <c r="L48" s="230"/>
      <c r="M48" s="230"/>
    </row>
    <row r="49" customFormat="false" ht="16" hidden="false" customHeight="false" outlineLevel="0" collapsed="false">
      <c r="J49" s="230"/>
      <c r="K49" s="230"/>
      <c r="L49" s="230"/>
      <c r="M49" s="230"/>
    </row>
    <row r="50" customFormat="false" ht="16" hidden="false" customHeight="false" outlineLevel="0" collapsed="false">
      <c r="J50" s="230"/>
      <c r="K50" s="230"/>
      <c r="L50" s="230"/>
      <c r="M50" s="230"/>
    </row>
    <row r="51" customFormat="false" ht="16" hidden="false" customHeight="false" outlineLevel="0" collapsed="false">
      <c r="J51" s="230"/>
      <c r="K51" s="230"/>
      <c r="L51" s="230"/>
      <c r="M51" s="230"/>
    </row>
    <row r="52" customFormat="false" ht="16" hidden="false" customHeight="false" outlineLevel="0" collapsed="false">
      <c r="J52" s="230"/>
      <c r="K52" s="230"/>
      <c r="L52" s="230"/>
      <c r="M52" s="230"/>
    </row>
    <row r="53" customFormat="false" ht="16" hidden="false" customHeight="false" outlineLevel="0" collapsed="false">
      <c r="J53" s="230"/>
      <c r="K53" s="230"/>
      <c r="L53" s="230"/>
      <c r="M53" s="230"/>
    </row>
    <row r="54" customFormat="false" ht="16" hidden="false" customHeight="false" outlineLevel="0" collapsed="false">
      <c r="J54" s="230"/>
      <c r="K54" s="230"/>
      <c r="L54" s="230"/>
      <c r="M54" s="230"/>
    </row>
    <row r="55" customFormat="false" ht="16" hidden="false" customHeight="false" outlineLevel="0" collapsed="false">
      <c r="J55" s="230"/>
      <c r="K55" s="230"/>
      <c r="L55" s="230"/>
      <c r="M55" s="230"/>
    </row>
    <row r="56" customFormat="false" ht="16" hidden="false" customHeight="false" outlineLevel="0" collapsed="false">
      <c r="J56" s="230"/>
      <c r="K56" s="230"/>
      <c r="L56" s="230"/>
      <c r="M56" s="230"/>
    </row>
    <row r="57" customFormat="false" ht="16" hidden="false" customHeight="false" outlineLevel="0" collapsed="false">
      <c r="J57" s="230"/>
      <c r="K57" s="230"/>
      <c r="L57" s="230"/>
      <c r="M57" s="230"/>
    </row>
    <row r="58" customFormat="false" ht="16" hidden="false" customHeight="false" outlineLevel="0" collapsed="false">
      <c r="J58" s="230"/>
      <c r="K58" s="230"/>
      <c r="L58" s="230"/>
      <c r="M58" s="230"/>
    </row>
    <row r="59" customFormat="false" ht="16" hidden="false" customHeight="false" outlineLevel="0" collapsed="false">
      <c r="J59" s="230"/>
      <c r="K59" s="230"/>
      <c r="L59" s="230"/>
      <c r="M59" s="230"/>
    </row>
    <row r="60" customFormat="false" ht="16" hidden="false" customHeight="false" outlineLevel="0" collapsed="false">
      <c r="J60" s="230"/>
      <c r="K60" s="230"/>
      <c r="L60" s="230"/>
      <c r="M60" s="230"/>
    </row>
    <row r="61" customFormat="false" ht="16" hidden="false" customHeight="false" outlineLevel="0" collapsed="false">
      <c r="J61" s="230"/>
      <c r="K61" s="230"/>
      <c r="L61" s="230"/>
      <c r="M61" s="230"/>
    </row>
  </sheetData>
  <mergeCells count="24">
    <mergeCell ref="A11:Z11"/>
    <mergeCell ref="A12:B13"/>
    <mergeCell ref="C12:C13"/>
    <mergeCell ref="D12:D13"/>
    <mergeCell ref="F12:S12"/>
    <mergeCell ref="T12:Z12"/>
    <mergeCell ref="F13:G13"/>
    <mergeCell ref="H13:I13"/>
    <mergeCell ref="N13:O13"/>
    <mergeCell ref="P13:Q13"/>
    <mergeCell ref="R13:S13"/>
    <mergeCell ref="W13:X13"/>
    <mergeCell ref="Y13:Z13"/>
    <mergeCell ref="A14:D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AA27"/>
  </mergeCells>
  <printOptions headings="false" gridLines="false" gridLinesSet="true" horizontalCentered="false" verticalCentered="false"/>
  <pageMargins left="0.540277777777778" right="0.157638888888889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14:42:54Z</dcterms:created>
  <dc:creator>OKostyukova</dc:creator>
  <dc:description/>
  <dc:language>en-US</dc:language>
  <cp:lastModifiedBy>Microsoft Office User</cp:lastModifiedBy>
  <cp:lastPrinted>2023-11-21T06:29:32Z</cp:lastPrinted>
  <dcterms:modified xsi:type="dcterms:W3CDTF">2025-05-21T11:47:27Z</dcterms:modified>
  <cp:revision>0</cp:revision>
  <dc:subject/>
  <dc:title/>
</cp:coreProperties>
</file>